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9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  <sheet name="анализ питания" sheetId="11" state="visible" r:id="rId12"/>
    <sheet name="ИТОГО" sheetId="12" state="visible" r:id="rId13"/>
  </sheets>
  <externalReferences>
    <externalReference r:id="rId14"/>
  </externalReferences>
  <definedNames>
    <definedName function="false" hidden="false" localSheetId="0" name="_xlnm.Print_Area" vbProcedure="false">'1 день'!$A$1:$O$41</definedName>
    <definedName function="false" hidden="false" localSheetId="9" name="_xlnm.Print_Area" vbProcedure="false">'10 день'!$A$1:$O$47</definedName>
    <definedName function="false" hidden="false" localSheetId="1" name="_xlnm.Print_Area" vbProcedure="false">'2 день'!$A$1:$O$40</definedName>
    <definedName function="false" hidden="false" localSheetId="2" name="_xlnm.Print_Area" vbProcedure="false">'3 день'!$A$1:$P$65</definedName>
    <definedName function="false" hidden="false" localSheetId="3" name="_xlnm.Print_Area" vbProcedure="false">'4 день'!$A$1:$O$40</definedName>
    <definedName function="false" hidden="false" localSheetId="4" name="_xlnm.Print_Area" vbProcedure="false">'5 день'!$A$1:$O$49</definedName>
    <definedName function="false" hidden="false" localSheetId="5" name="_xlnm.Print_Area" vbProcedure="false">'6 день'!$A$1:$O$34</definedName>
    <definedName function="false" hidden="false" localSheetId="6" name="_xlnm.Print_Area" vbProcedure="false">'7 день'!$A$1:$O$41</definedName>
    <definedName function="false" hidden="false" localSheetId="7" name="_xlnm.Print_Area" vbProcedure="false">'8 день'!$A$1:$O$48</definedName>
    <definedName function="false" hidden="false" localSheetId="8" name="_xlnm.Print_Area" vbProcedure="false">'9 день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78">
  <si>
    <t xml:space="preserve">День: понедельник</t>
  </si>
  <si>
    <t xml:space="preserve">Неделя: первая</t>
  </si>
  <si>
    <t xml:space="preserve">Сезон:осенне-зимний</t>
  </si>
  <si>
    <t xml:space="preserve">Возрастная категория: 7-11 лет</t>
  </si>
  <si>
    <t xml:space="preserve">№ рец.</t>
  </si>
  <si>
    <t xml:space="preserve">Прием пищи,наименование блюда</t>
  </si>
  <si>
    <t xml:space="preserve">Масса порции</t>
  </si>
  <si>
    <t xml:space="preserve">Пищевые вещ-ва (г)</t>
  </si>
  <si>
    <t xml:space="preserve">Энерг.ценность, ккал</t>
  </si>
  <si>
    <t xml:space="preserve">Витамины (мг)</t>
  </si>
  <si>
    <t xml:space="preserve">Минеральные вещ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r>
      <rPr>
        <sz val="14"/>
        <rFont val="Times New Roman"/>
        <family val="1"/>
        <charset val="204"/>
      </rPr>
      <t xml:space="preserve">                                  </t>
    </r>
    <r>
      <rPr>
        <b val="true"/>
        <sz val="14"/>
        <rFont val="Times New Roman"/>
        <family val="1"/>
        <charset val="204"/>
      </rPr>
      <t xml:space="preserve">   ОБЕД</t>
    </r>
  </si>
  <si>
    <t xml:space="preserve">П. 1</t>
  </si>
  <si>
    <t xml:space="preserve">салат из капусты белокочанной</t>
  </si>
  <si>
    <t xml:space="preserve">капуста белокочанная свежая 156,1</t>
  </si>
  <si>
    <t xml:space="preserve">морковь свежая 12,5</t>
  </si>
  <si>
    <t xml:space="preserve">лук репчатый 11,6</t>
  </si>
  <si>
    <t xml:space="preserve">или лук зеленый 12</t>
  </si>
  <si>
    <t xml:space="preserve">сахар-песок 3</t>
  </si>
  <si>
    <t xml:space="preserve">кислота лимонная 2% р-р 6</t>
  </si>
  <si>
    <t xml:space="preserve">масло растительное 10</t>
  </si>
  <si>
    <t xml:space="preserve">П.142</t>
  </si>
  <si>
    <t xml:space="preserve">Щи из свежей капусты с картофелем</t>
  </si>
  <si>
    <t xml:space="preserve">капуста 62,5</t>
  </si>
  <si>
    <t xml:space="preserve">картофель 40</t>
  </si>
  <si>
    <t xml:space="preserve">морковь 15,75</t>
  </si>
  <si>
    <t xml:space="preserve">лук 12</t>
  </si>
  <si>
    <t xml:space="preserve">томатное пюре 2,5</t>
  </si>
  <si>
    <t xml:space="preserve">                                               масло растительное 5</t>
  </si>
  <si>
    <t xml:space="preserve">мясо говяджины 2,7</t>
  </si>
  <si>
    <t xml:space="preserve">сметана 10</t>
  </si>
  <si>
    <t xml:space="preserve">П. 395</t>
  </si>
  <si>
    <t xml:space="preserve">Сосиски</t>
  </si>
  <si>
    <t xml:space="preserve">55</t>
  </si>
  <si>
    <t xml:space="preserve">П. 427</t>
  </si>
  <si>
    <t xml:space="preserve">пюре гороховое</t>
  </si>
  <si>
    <t xml:space="preserve">горох 70,0</t>
  </si>
  <si>
    <t xml:space="preserve">масло растительное 6,0</t>
  </si>
  <si>
    <t xml:space="preserve">П.501</t>
  </si>
  <si>
    <t xml:space="preserve">кампот из кураги</t>
  </si>
  <si>
    <t xml:space="preserve">П. 517</t>
  </si>
  <si>
    <t xml:space="preserve">Йогурт</t>
  </si>
  <si>
    <t xml:space="preserve">200</t>
  </si>
  <si>
    <t xml:space="preserve">П. 109</t>
  </si>
  <si>
    <t xml:space="preserve">Хлеб ржаной</t>
  </si>
  <si>
    <t xml:space="preserve">ИТОГО</t>
  </si>
  <si>
    <t xml:space="preserve">ИТОГО ЗА ДЕНЬ</t>
  </si>
  <si>
    <t xml:space="preserve">День: вторник</t>
  </si>
  <si>
    <t xml:space="preserve">ОБЕД</t>
  </si>
  <si>
    <t xml:space="preserve">П, 53</t>
  </si>
  <si>
    <t xml:space="preserve">Салат из свеклы с солеными огурцами</t>
  </si>
  <si>
    <t xml:space="preserve">свекла 93</t>
  </si>
  <si>
    <t xml:space="preserve">огурцы соленые 25</t>
  </si>
  <si>
    <t xml:space="preserve">П.150</t>
  </si>
  <si>
    <t xml:space="preserve">суп рыбный с консервами</t>
  </si>
  <si>
    <t xml:space="preserve">консервы рыбные 30</t>
  </si>
  <si>
    <t xml:space="preserve">картофель 150</t>
  </si>
  <si>
    <t xml:space="preserve">морковь 12,5</t>
  </si>
  <si>
    <t xml:space="preserve">рис 10</t>
  </si>
  <si>
    <t xml:space="preserve">лук репчатый 12,5</t>
  </si>
  <si>
    <t xml:space="preserve">масло сливочное 5</t>
  </si>
  <si>
    <t xml:space="preserve">П. 381</t>
  </si>
  <si>
    <t xml:space="preserve">котлета из говядины </t>
  </si>
  <si>
    <t xml:space="preserve">говядина (лопаточная…116)  (нетто 86)</t>
  </si>
  <si>
    <t xml:space="preserve">масло сливочное 7</t>
  </si>
  <si>
    <t xml:space="preserve">хлеб пшеничный 19</t>
  </si>
  <si>
    <t xml:space="preserve">сухари 11</t>
  </si>
  <si>
    <t xml:space="preserve">молоко или вода 23</t>
  </si>
  <si>
    <t xml:space="preserve">П. 428</t>
  </si>
  <si>
    <t xml:space="preserve">Гречка отварная</t>
  </si>
  <si>
    <t xml:space="preserve">гречка 87,28</t>
  </si>
  <si>
    <t xml:space="preserve">П. 508</t>
  </si>
  <si>
    <t xml:space="preserve">Компот из смеси сухофуктов</t>
  </si>
  <si>
    <t xml:space="preserve">смесь сухофруктов 25</t>
  </si>
  <si>
    <t xml:space="preserve">сахар 15</t>
  </si>
  <si>
    <t xml:space="preserve">День:среда </t>
  </si>
  <si>
    <t xml:space="preserve">П. 75</t>
  </si>
  <si>
    <t xml:space="preserve">Салат картофельный с сол.огур и зел горошком</t>
  </si>
  <si>
    <t xml:space="preserve">картофель 68,1</t>
  </si>
  <si>
    <t xml:space="preserve">горошек зеленый консервированный  26,2</t>
  </si>
  <si>
    <t xml:space="preserve">огурцы соленые 30</t>
  </si>
  <si>
    <t xml:space="preserve">лук репчатый 6</t>
  </si>
  <si>
    <t xml:space="preserve">масло подсолнечное 6</t>
  </si>
  <si>
    <t xml:space="preserve">П. 134</t>
  </si>
  <si>
    <t xml:space="preserve">Рассольник ленинградский</t>
  </si>
  <si>
    <t xml:space="preserve">картофель 100</t>
  </si>
  <si>
    <t xml:space="preserve">крупа рисовая , овсяная, пшенная 5</t>
  </si>
  <si>
    <t xml:space="preserve">огурцы соленые 16,75</t>
  </si>
  <si>
    <t xml:space="preserve">масло растительное 5</t>
  </si>
  <si>
    <t xml:space="preserve">1.4.2.1.</t>
  </si>
  <si>
    <t xml:space="preserve">сметана 15% жирности</t>
  </si>
  <si>
    <t xml:space="preserve">П. 390</t>
  </si>
  <si>
    <t xml:space="preserve">Тефтели из говядины с рисом (ежики)</t>
  </si>
  <si>
    <t xml:space="preserve">150</t>
  </si>
  <si>
    <t xml:space="preserve">говядина 1 кат.(котлетное мясо)  91,5 (нетто 66)</t>
  </si>
  <si>
    <t xml:space="preserve">крупа рисовая 9</t>
  </si>
  <si>
    <t xml:space="preserve">лук репчатый 37</t>
  </si>
  <si>
    <t xml:space="preserve">масло сливочное 6</t>
  </si>
  <si>
    <t xml:space="preserve">мука пшеничная 7,5</t>
  </si>
  <si>
    <t xml:space="preserve">масло сливочное 9</t>
  </si>
  <si>
    <t xml:space="preserve">П. 434</t>
  </si>
  <si>
    <t xml:space="preserve">соус молочный 45</t>
  </si>
  <si>
    <t xml:space="preserve">молоко 45</t>
  </si>
  <si>
    <t xml:space="preserve">мука пшеничная 3,6</t>
  </si>
  <si>
    <t xml:space="preserve">масло сливочное 3,6</t>
  </si>
  <si>
    <t xml:space="preserve">П. 426</t>
  </si>
  <si>
    <t xml:space="preserve">Рожки отварные</t>
  </si>
  <si>
    <t xml:space="preserve">рожки 60,0</t>
  </si>
  <si>
    <t xml:space="preserve">масло сливочное 6,0</t>
  </si>
  <si>
    <t xml:space="preserve">П.558</t>
  </si>
  <si>
    <t xml:space="preserve">Чай</t>
  </si>
  <si>
    <t xml:space="preserve">День:четверг</t>
  </si>
  <si>
    <t xml:space="preserve">П. 106</t>
  </si>
  <si>
    <t xml:space="preserve">овощи натуральные</t>
  </si>
  <si>
    <t xml:space="preserve">огурец солёный 85,6 </t>
  </si>
  <si>
    <t xml:space="preserve">П. 144</t>
  </si>
  <si>
    <t xml:space="preserve">суп гороховый с говядиной</t>
  </si>
  <si>
    <t xml:space="preserve">горох 20,25</t>
  </si>
  <si>
    <t xml:space="preserve">картофель 83,25</t>
  </si>
  <si>
    <t xml:space="preserve">петрушка 3,25</t>
  </si>
  <si>
    <t xml:space="preserve">лук репчатый 12</t>
  </si>
  <si>
    <t xml:space="preserve">                мясо говядины 1 категории 0,27</t>
  </si>
  <si>
    <t xml:space="preserve">П. 406</t>
  </si>
  <si>
    <t xml:space="preserve">Плов из отварной птицы</t>
  </si>
  <si>
    <t xml:space="preserve">250</t>
  </si>
  <si>
    <t xml:space="preserve">курица 1 категории потрошеная 148,2 (нетто 131)</t>
  </si>
  <si>
    <t xml:space="preserve">масло растительное 7,9</t>
  </si>
  <si>
    <t xml:space="preserve">лук репчатый 15,7</t>
  </si>
  <si>
    <t xml:space="preserve">морковь 10,7</t>
  </si>
  <si>
    <t xml:space="preserve">крупа рисовая 35</t>
  </si>
  <si>
    <t xml:space="preserve">томат 5,0</t>
  </si>
  <si>
    <t xml:space="preserve">П. 510</t>
  </si>
  <si>
    <t xml:space="preserve">Компот из сухофруктов</t>
  </si>
  <si>
    <t xml:space="preserve">сухофрукты 20</t>
  </si>
  <si>
    <t xml:space="preserve">сахар 20</t>
  </si>
  <si>
    <t xml:space="preserve">День:пятница</t>
  </si>
  <si>
    <t xml:space="preserve">Сезон: осенне-зимний</t>
  </si>
  <si>
    <t xml:space="preserve">П. 48</t>
  </si>
  <si>
    <t xml:space="preserve">Салат из квашеной капусты с луком</t>
  </si>
  <si>
    <t xml:space="preserve">капуста квашеная 116</t>
  </si>
  <si>
    <t xml:space="preserve">П. 147</t>
  </si>
  <si>
    <t xml:space="preserve">Суп пшённый с говядиной</t>
  </si>
  <si>
    <t xml:space="preserve">мясо говядины 0,27</t>
  </si>
  <si>
    <t xml:space="preserve">пшено 10</t>
  </si>
  <si>
    <t xml:space="preserve">масло растительное 2,5</t>
  </si>
  <si>
    <t xml:space="preserve">П. 343</t>
  </si>
  <si>
    <t xml:space="preserve">Рыба, тушенная в томате с овощами</t>
  </si>
  <si>
    <t xml:space="preserve">минтай 113 (нетто 87)</t>
  </si>
  <si>
    <t xml:space="preserve">морковь 32</t>
  </si>
  <si>
    <t xml:space="preserve">петрушка (корень) 5</t>
  </si>
  <si>
    <t xml:space="preserve">лук репчатый 17</t>
  </si>
  <si>
    <t xml:space="preserve">томат-пюре 9</t>
  </si>
  <si>
    <t xml:space="preserve">масло растительное 7,5</t>
  </si>
  <si>
    <t xml:space="preserve">сахар 2,5</t>
  </si>
  <si>
    <t xml:space="preserve">П. 429</t>
  </si>
  <si>
    <t xml:space="preserve">Картофельное пюре</t>
  </si>
  <si>
    <t xml:space="preserve">картофель 169,5</t>
  </si>
  <si>
    <t xml:space="preserve">молоко 24</t>
  </si>
  <si>
    <t xml:space="preserve">масло сливочное 6,75</t>
  </si>
  <si>
    <t xml:space="preserve">компот из чернослива</t>
  </si>
  <si>
    <t xml:space="preserve">День:понедельник</t>
  </si>
  <si>
    <t xml:space="preserve">Неделя: вторая</t>
  </si>
  <si>
    <t xml:space="preserve">Сезрон:осенне-зимний</t>
  </si>
  <si>
    <t xml:space="preserve">Суп вермишелевый с курицей</t>
  </si>
  <si>
    <t xml:space="preserve">макаронные изделия 10</t>
  </si>
  <si>
    <t xml:space="preserve">                                           курица первой категории 24</t>
  </si>
  <si>
    <t xml:space="preserve">День:вторник</t>
  </si>
  <si>
    <t xml:space="preserve">П 52</t>
  </si>
  <si>
    <t xml:space="preserve">салат из свеклы с черносливом</t>
  </si>
  <si>
    <t xml:space="preserve">свекла 104</t>
  </si>
  <si>
    <t xml:space="preserve">масло растительное 6</t>
  </si>
  <si>
    <t xml:space="preserve">зелёный горошек 12,5</t>
  </si>
  <si>
    <t xml:space="preserve">или чернослив 10,8</t>
  </si>
  <si>
    <t xml:space="preserve">П. 152</t>
  </si>
  <si>
    <t xml:space="preserve">Уха с крупой</t>
  </si>
  <si>
    <t xml:space="preserve">треска 35 (нетто 30)</t>
  </si>
  <si>
    <t xml:space="preserve">картофель 77,5</t>
  </si>
  <si>
    <t xml:space="preserve">крупа перловая 7,5</t>
  </si>
  <si>
    <t xml:space="preserve">лук репчатый 23,8</t>
  </si>
  <si>
    <t xml:space="preserve">масло сливочное 2,5</t>
  </si>
  <si>
    <t xml:space="preserve">П. 412</t>
  </si>
  <si>
    <t xml:space="preserve">Биточки</t>
  </si>
  <si>
    <t xml:space="preserve">Компот из смеси сухофруктов</t>
  </si>
  <si>
    <t xml:space="preserve">День:среда</t>
  </si>
  <si>
    <t xml:space="preserve">огурец солёный  85,6</t>
  </si>
  <si>
    <t xml:space="preserve">                                             мясо говядины 2,7</t>
  </si>
  <si>
    <t xml:space="preserve">     Тефтели из говядины с рисом (ежики)</t>
  </si>
  <si>
    <t xml:space="preserve"> </t>
  </si>
  <si>
    <t xml:space="preserve">            говядина 1 кат.(котлетное мясо)  91,5 (нетто 66)</t>
  </si>
  <si>
    <t xml:space="preserve">П. 76</t>
  </si>
  <si>
    <t xml:space="preserve">Винегрет овощной</t>
  </si>
  <si>
    <t xml:space="preserve">картофель 29,4</t>
  </si>
  <si>
    <t xml:space="preserve">свекла 19</t>
  </si>
  <si>
    <t xml:space="preserve">морковь 13</t>
  </si>
  <si>
    <t xml:space="preserve">огурцы соленые 38</t>
  </si>
  <si>
    <t xml:space="preserve">лук репчатый 18</t>
  </si>
  <si>
    <t xml:space="preserve">масло растительное 10 </t>
  </si>
  <si>
    <t xml:space="preserve">мясо говядины 2,7</t>
  </si>
  <si>
    <t xml:space="preserve">П.3.24</t>
  </si>
  <si>
    <t xml:space="preserve">Голубцы ленивые</t>
  </si>
  <si>
    <t xml:space="preserve">                                                    капуста свежая 160</t>
  </si>
  <si>
    <r>
      <rPr>
        <b val="true"/>
        <sz val="12"/>
        <rFont val="Times New Roman"/>
        <family val="1"/>
        <charset val="204"/>
      </rPr>
      <t xml:space="preserve">                                                  </t>
    </r>
    <r>
      <rPr>
        <sz val="12"/>
        <rFont val="Times New Roman"/>
        <family val="1"/>
        <charset val="204"/>
      </rPr>
      <t xml:space="preserve">мясо говядины 80</t>
    </r>
  </si>
  <si>
    <t xml:space="preserve">рис 7</t>
  </si>
  <si>
    <t xml:space="preserve">лук репчатый 10</t>
  </si>
  <si>
    <t xml:space="preserve">масло сливочное 2</t>
  </si>
  <si>
    <t xml:space="preserve">П. 2</t>
  </si>
  <si>
    <t xml:space="preserve">Салат  витаминный</t>
  </si>
  <si>
    <t xml:space="preserve">капуста белокочанная 40</t>
  </si>
  <si>
    <t xml:space="preserve">яблоки свежие 22,4</t>
  </si>
  <si>
    <t xml:space="preserve">морковь 25,6</t>
  </si>
  <si>
    <t xml:space="preserve">сахар 4</t>
  </si>
  <si>
    <t xml:space="preserve">масло растительное 8</t>
  </si>
  <si>
    <t xml:space="preserve">П.149</t>
  </si>
  <si>
    <t xml:space="preserve">Суп картофельный с рисом</t>
  </si>
  <si>
    <t xml:space="preserve">картофель 133,3</t>
  </si>
  <si>
    <t xml:space="preserve">говядина 2,7</t>
  </si>
  <si>
    <t xml:space="preserve">                                                               рис 10,0</t>
  </si>
  <si>
    <t xml:space="preserve">П.342</t>
  </si>
  <si>
    <t xml:space="preserve">Рыба тушёная в сметанном соусе</t>
  </si>
  <si>
    <t xml:space="preserve">                                                          минтай 123</t>
  </si>
  <si>
    <t xml:space="preserve">морковь 34,5</t>
  </si>
  <si>
    <t xml:space="preserve">                               масло растительное 6,75</t>
  </si>
  <si>
    <t xml:space="preserve">П.442</t>
  </si>
  <si>
    <t xml:space="preserve">соус сметанный</t>
  </si>
  <si>
    <t xml:space="preserve">43</t>
  </si>
  <si>
    <t xml:space="preserve">сметана 21,5</t>
  </si>
  <si>
    <t xml:space="preserve">мука 1,1</t>
  </si>
  <si>
    <t xml:space="preserve">масло сливочное 1,1</t>
  </si>
  <si>
    <t xml:space="preserve">П.541, 608</t>
  </si>
  <si>
    <t xml:space="preserve">Ватрушка с творожным фаршем </t>
  </si>
  <si>
    <t xml:space="preserve">Пищевые продукты</t>
  </si>
  <si>
    <t xml:space="preserve">Среднее за 12 деней</t>
  </si>
  <si>
    <t xml:space="preserve">Норма</t>
  </si>
  <si>
    <t xml:space="preserve">% отклонения </t>
  </si>
  <si>
    <t xml:space="preserve">картофель</t>
  </si>
  <si>
    <t xml:space="preserve">кисломолочная продукция</t>
  </si>
  <si>
    <t xml:space="preserve">колбасные изделия</t>
  </si>
  <si>
    <t xml:space="preserve">кондитерские </t>
  </si>
  <si>
    <t xml:space="preserve">крупа, бобы, </t>
  </si>
  <si>
    <t xml:space="preserve">макароны</t>
  </si>
  <si>
    <t xml:space="preserve">масло растительное</t>
  </si>
  <si>
    <t xml:space="preserve">масло сливочное</t>
  </si>
  <si>
    <t xml:space="preserve">молоко</t>
  </si>
  <si>
    <t xml:space="preserve">мясо</t>
  </si>
  <si>
    <t xml:space="preserve">овощи</t>
  </si>
  <si>
    <t xml:space="preserve">рыба филе</t>
  </si>
  <si>
    <t xml:space="preserve">сахар</t>
  </si>
  <si>
    <t xml:space="preserve">сметана</t>
  </si>
  <si>
    <t xml:space="preserve">соки</t>
  </si>
  <si>
    <t xml:space="preserve">сыр</t>
  </si>
  <si>
    <t xml:space="preserve">творог</t>
  </si>
  <si>
    <t xml:space="preserve">фрукты свежие</t>
  </si>
  <si>
    <t xml:space="preserve">фрукты сухие</t>
  </si>
  <si>
    <t xml:space="preserve">хлеб пшеничный</t>
  </si>
  <si>
    <t xml:space="preserve">хлеб ржаной</t>
  </si>
  <si>
    <t xml:space="preserve">цыплята потрошеные</t>
  </si>
  <si>
    <t xml:space="preserve">яйцо</t>
  </si>
  <si>
    <t xml:space="preserve">б</t>
  </si>
  <si>
    <t xml:space="preserve">ж</t>
  </si>
  <si>
    <t xml:space="preserve">у</t>
  </si>
  <si>
    <t xml:space="preserve">кал</t>
  </si>
  <si>
    <t xml:space="preserve">Мг</t>
  </si>
  <si>
    <t xml:space="preserve">Жел</t>
  </si>
  <si>
    <t xml:space="preserve">завтрак</t>
  </si>
  <si>
    <t xml:space="preserve">обед</t>
  </si>
  <si>
    <t xml:space="preserve">20-30</t>
  </si>
  <si>
    <t xml:space="preserve">30-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"/>
    <numFmt numFmtId="168" formatCode="_-* #,##0.00&quot;р.&quot;_-;\-* #,##0.00&quot;р.&quot;_-;_-* \-??&quot;р.&quot;_-;_-@_-"/>
    <numFmt numFmtId="169" formatCode="General"/>
    <numFmt numFmtId="170" formatCode="0%"/>
    <numFmt numFmtId="171" formatCode="0"/>
    <numFmt numFmtId="172" formatCode="# ?/?"/>
    <numFmt numFmtId="173" formatCode="# ??/??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57;&#1067;&#1051;&#1050;&#104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СЫЛК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selection pane="topLeft" activeCell="A10" activeCellId="0" sqref="A10:O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1.7"/>
    <col collapsed="false" customWidth="false" hidden="false" outlineLevel="0" max="3" min="3" style="2" width="9.14"/>
    <col collapsed="false" customWidth="true" hidden="false" outlineLevel="0" max="4" min="4" style="1" width="7.14"/>
    <col collapsed="false" customWidth="true" hidden="false" outlineLevel="0" max="5" min="5" style="1" width="10.41"/>
    <col collapsed="false" customWidth="true" hidden="false" outlineLevel="0" max="7" min="6" style="1" width="11.99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6.41"/>
    <col collapsed="false" customWidth="true" hidden="false" outlineLevel="0" max="11" min="11" style="1" width="9.41"/>
    <col collapsed="false" customWidth="true" hidden="false" outlineLevel="0" max="12" min="12" style="1" width="13.28"/>
    <col collapsed="false" customWidth="true" hidden="false" outlineLevel="0" max="13" min="13" style="1" width="9.41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false" hidden="false" outlineLevel="0" max="16" min="16" style="1" width="9.14"/>
    <col collapsed="false" customWidth="true" hidden="false" outlineLevel="0" max="17" min="17" style="1" width="2.99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26.25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6.25" hidden="false" customHeight="false" outlineLevel="0" collapsed="false">
      <c r="A2" s="3" t="s">
        <v>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25" hidden="false" customHeight="false" outlineLevel="0" collapsed="false">
      <c r="A3" s="3" t="s">
        <v>2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6.25" hidden="false" customHeight="false" outlineLevel="0" collapsed="false">
      <c r="A4" s="3" t="s">
        <v>3</v>
      </c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/>
      <c r="B5" s="5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8"/>
      <c r="F6" s="8"/>
      <c r="G6" s="7" t="s">
        <v>8</v>
      </c>
      <c r="H6" s="8" t="s">
        <v>9</v>
      </c>
      <c r="I6" s="8"/>
      <c r="J6" s="8"/>
      <c r="K6" s="8"/>
      <c r="L6" s="8" t="s">
        <v>10</v>
      </c>
      <c r="M6" s="8"/>
      <c r="N6" s="8"/>
      <c r="O6" s="8"/>
    </row>
    <row r="7" customFormat="false" ht="19.5" hidden="false" customHeight="false" outlineLevel="0" collapsed="false">
      <c r="A7" s="9"/>
      <c r="B7" s="10"/>
      <c r="C7" s="10"/>
      <c r="D7" s="7" t="s">
        <v>11</v>
      </c>
      <c r="E7" s="7" t="s">
        <v>12</v>
      </c>
      <c r="F7" s="7" t="s">
        <v>13</v>
      </c>
      <c r="G7" s="10"/>
      <c r="H7" s="7" t="s">
        <v>14</v>
      </c>
      <c r="I7" s="7" t="s">
        <v>15</v>
      </c>
      <c r="J7" s="7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</row>
    <row r="8" customFormat="false" ht="19.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9.5" hidden="false" customHeight="false" outlineLevel="0" collapsed="false">
      <c r="A9" s="13" t="n">
        <v>1</v>
      </c>
      <c r="B9" s="14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3" t="n">
        <v>15</v>
      </c>
    </row>
    <row r="10" customFormat="false" ht="18.75" hidden="false" customHeight="false" outlineLevel="0" collapsed="false">
      <c r="A10" s="5"/>
      <c r="B10" s="5" t="s">
        <v>22</v>
      </c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8.75" hidden="false" customHeight="false" outlineLevel="0" collapsed="false">
      <c r="A11" s="15" t="s">
        <v>23</v>
      </c>
      <c r="B11" s="16" t="s">
        <v>24</v>
      </c>
      <c r="C11" s="16" t="n">
        <v>100</v>
      </c>
      <c r="D11" s="17" t="n">
        <v>1.3</v>
      </c>
      <c r="E11" s="17" t="n">
        <v>10.8</v>
      </c>
      <c r="F11" s="17" t="n">
        <v>6.8</v>
      </c>
      <c r="G11" s="17" t="n">
        <v>130</v>
      </c>
      <c r="H11" s="17" t="n">
        <v>0.04</v>
      </c>
      <c r="I11" s="17" t="n">
        <v>8.4</v>
      </c>
      <c r="J11" s="17" t="n">
        <v>0</v>
      </c>
      <c r="K11" s="17" t="n">
        <v>4.6</v>
      </c>
      <c r="L11" s="17" t="n">
        <v>23</v>
      </c>
      <c r="M11" s="17" t="n">
        <v>40</v>
      </c>
      <c r="N11" s="17" t="n">
        <v>18</v>
      </c>
      <c r="O11" s="17" t="n">
        <v>0.8</v>
      </c>
    </row>
    <row r="12" customFormat="false" ht="18.75" hidden="false" customHeight="false" outlineLevel="0" collapsed="false">
      <c r="A12" s="18"/>
      <c r="B12" s="18" t="s">
        <v>2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8.75" hidden="false" customHeight="false" outlineLevel="0" collapsed="false">
      <c r="A13" s="18"/>
      <c r="B13" s="18" t="s">
        <v>26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8.75" hidden="false" customHeight="false" outlineLevel="0" collapsed="false">
      <c r="A14" s="18"/>
      <c r="B14" s="18" t="s">
        <v>27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8.75" hidden="false" customHeight="false" outlineLevel="0" collapsed="false">
      <c r="A15" s="18"/>
      <c r="B15" s="18" t="s">
        <v>28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8.75" hidden="false" customHeight="false" outlineLevel="0" collapsed="false">
      <c r="A16" s="18"/>
      <c r="B16" s="18" t="s">
        <v>2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8.75" hidden="false" customHeight="false" outlineLevel="0" collapsed="false">
      <c r="A17" s="18"/>
      <c r="B17" s="18" t="s">
        <v>3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8.75" hidden="false" customHeight="false" outlineLevel="0" collapsed="false">
      <c r="A18" s="15"/>
      <c r="B18" s="18" t="s">
        <v>31</v>
      </c>
      <c r="C18" s="16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8.75" hidden="false" customHeight="false" outlineLevel="0" collapsed="false">
      <c r="A19" s="18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8.75" hidden="false" customHeight="false" outlineLevel="0" collapsed="false">
      <c r="A20" s="20" t="s">
        <v>32</v>
      </c>
      <c r="B20" s="16" t="s">
        <v>33</v>
      </c>
      <c r="C20" s="21" t="n">
        <v>250</v>
      </c>
      <c r="D20" s="22" t="n">
        <v>1.75</v>
      </c>
      <c r="E20" s="22" t="n">
        <v>4.97</v>
      </c>
      <c r="F20" s="22" t="n">
        <v>7.77</v>
      </c>
      <c r="G20" s="22" t="n">
        <v>83</v>
      </c>
      <c r="H20" s="22" t="n">
        <v>0.06</v>
      </c>
      <c r="I20" s="22" t="n">
        <v>18.47</v>
      </c>
      <c r="J20" s="22" t="n">
        <v>0</v>
      </c>
      <c r="K20" s="22" t="n">
        <v>2.37</v>
      </c>
      <c r="L20" s="22" t="n">
        <v>34</v>
      </c>
      <c r="M20" s="22" t="n">
        <v>47.5</v>
      </c>
      <c r="N20" s="22" t="n">
        <v>22.25</v>
      </c>
      <c r="O20" s="22" t="n">
        <v>0.8</v>
      </c>
    </row>
    <row r="21" customFormat="false" ht="18.75" hidden="false" customHeight="false" outlineLevel="0" collapsed="false">
      <c r="A21" s="20"/>
      <c r="B21" s="18" t="s">
        <v>34</v>
      </c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8.75" hidden="false" customHeight="false" outlineLevel="0" collapsed="false">
      <c r="A22" s="20"/>
      <c r="B22" s="18" t="s">
        <v>35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8.75" hidden="false" customHeight="false" outlineLevel="0" collapsed="false">
      <c r="A23" s="20"/>
      <c r="B23" s="18" t="s">
        <v>36</v>
      </c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8.75" hidden="false" customHeight="false" outlineLevel="0" collapsed="false">
      <c r="A24" s="20"/>
      <c r="B24" s="18" t="s">
        <v>37</v>
      </c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8.75" hidden="false" customHeight="false" outlineLevel="0" collapsed="false">
      <c r="A25" s="20"/>
      <c r="B25" s="18" t="s">
        <v>38</v>
      </c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8.75" hidden="false" customHeight="false" outlineLevel="0" collapsed="false">
      <c r="A26" s="20"/>
      <c r="B26" s="17" t="s">
        <v>39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8.75" hidden="false" customHeight="false" outlineLevel="0" collapsed="false">
      <c r="A27" s="20"/>
      <c r="B27" s="23" t="s">
        <v>40</v>
      </c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8.75" hidden="false" customHeight="false" outlineLevel="0" collapsed="false">
      <c r="A28" s="20"/>
      <c r="B28" s="18" t="s">
        <v>41</v>
      </c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8.75" hidden="false" customHeight="false" outlineLevel="0" collapsed="false">
      <c r="A29" s="20" t="s">
        <v>42</v>
      </c>
      <c r="B29" s="16" t="s">
        <v>43</v>
      </c>
      <c r="C29" s="24" t="s">
        <v>44</v>
      </c>
      <c r="D29" s="22" t="n">
        <v>6.24</v>
      </c>
      <c r="E29" s="22" t="n">
        <v>12.54</v>
      </c>
      <c r="F29" s="22" t="n">
        <v>0</v>
      </c>
      <c r="G29" s="22" t="n">
        <v>138</v>
      </c>
      <c r="H29" s="22" t="n">
        <v>0.084</v>
      </c>
      <c r="I29" s="22" t="n">
        <v>0</v>
      </c>
      <c r="J29" s="22" t="n">
        <v>0</v>
      </c>
      <c r="K29" s="22" t="n">
        <v>0.24</v>
      </c>
      <c r="L29" s="22" t="n">
        <v>18.6</v>
      </c>
      <c r="M29" s="22" t="n">
        <v>80.4</v>
      </c>
      <c r="N29" s="22" t="n">
        <v>10.2</v>
      </c>
      <c r="O29" s="22" t="n">
        <v>0.96</v>
      </c>
    </row>
    <row r="30" customFormat="false" ht="18.75" hidden="false" customHeight="false" outlineLevel="0" collapsed="false">
      <c r="A30" s="20" t="s">
        <v>45</v>
      </c>
      <c r="B30" s="16" t="s">
        <v>46</v>
      </c>
      <c r="C30" s="16" t="n">
        <v>180</v>
      </c>
      <c r="D30" s="19" t="n">
        <v>33.5</v>
      </c>
      <c r="E30" s="19" t="n">
        <v>40.98</v>
      </c>
      <c r="F30" s="19" t="n">
        <v>269.5</v>
      </c>
      <c r="G30" s="19" t="n">
        <v>499</v>
      </c>
      <c r="H30" s="19" t="n">
        <v>0.19</v>
      </c>
      <c r="I30" s="19" t="n">
        <v>8.67</v>
      </c>
      <c r="J30" s="19" t="n">
        <v>0.04</v>
      </c>
      <c r="K30" s="19" t="n">
        <v>0.23</v>
      </c>
      <c r="L30" s="19" t="n">
        <v>19</v>
      </c>
      <c r="M30" s="19" t="n">
        <v>65.75</v>
      </c>
      <c r="N30" s="19" t="n">
        <v>25.5</v>
      </c>
      <c r="O30" s="19" t="n">
        <v>0.92</v>
      </c>
    </row>
    <row r="31" customFormat="false" ht="18.75" hidden="false" customHeight="false" outlineLevel="0" collapsed="false">
      <c r="A31" s="20"/>
      <c r="B31" s="25" t="s">
        <v>47</v>
      </c>
      <c r="C31" s="1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20"/>
      <c r="B32" s="18" t="s">
        <v>48</v>
      </c>
      <c r="C32" s="16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3.5" hidden="false" customHeight="true" outlineLevel="0" collapsed="false">
      <c r="A33" s="20" t="s">
        <v>49</v>
      </c>
      <c r="B33" s="16" t="s">
        <v>50</v>
      </c>
      <c r="C33" s="16" t="n">
        <v>200</v>
      </c>
      <c r="D33" s="19" t="n">
        <v>0.5</v>
      </c>
      <c r="E33" s="19" t="n">
        <v>0.2</v>
      </c>
      <c r="F33" s="19" t="n">
        <v>22.2</v>
      </c>
      <c r="G33" s="19" t="n">
        <v>93</v>
      </c>
      <c r="H33" s="19" t="n">
        <v>0.03</v>
      </c>
      <c r="I33" s="19" t="n">
        <v>11.6</v>
      </c>
      <c r="J33" s="19" t="n">
        <v>0</v>
      </c>
      <c r="K33" s="19" t="n">
        <v>0.1</v>
      </c>
      <c r="L33" s="19" t="n">
        <v>19</v>
      </c>
      <c r="M33" s="19" t="n">
        <v>12</v>
      </c>
      <c r="N33" s="19" t="n">
        <v>8</v>
      </c>
      <c r="O33" s="19" t="n">
        <v>0.8</v>
      </c>
    </row>
    <row r="34" customFormat="false" ht="18.75" hidden="false" customHeight="false" outlineLevel="0" collapsed="false">
      <c r="A34" s="20" t="s">
        <v>51</v>
      </c>
      <c r="B34" s="16" t="s">
        <v>52</v>
      </c>
      <c r="C34" s="24" t="s">
        <v>53</v>
      </c>
      <c r="D34" s="22" t="n">
        <v>10</v>
      </c>
      <c r="E34" s="22" t="n">
        <v>6.4</v>
      </c>
      <c r="F34" s="22" t="n">
        <v>17</v>
      </c>
      <c r="G34" s="22" t="n">
        <v>174</v>
      </c>
      <c r="H34" s="22" t="n">
        <v>0.06</v>
      </c>
      <c r="I34" s="22" t="n">
        <v>1.2</v>
      </c>
      <c r="J34" s="22" t="n">
        <v>0.04</v>
      </c>
      <c r="K34" s="22" t="n">
        <v>0</v>
      </c>
      <c r="L34" s="22" t="n">
        <v>238</v>
      </c>
      <c r="M34" s="22" t="n">
        <v>182</v>
      </c>
      <c r="N34" s="22" t="n">
        <v>28</v>
      </c>
      <c r="O34" s="22" t="n">
        <v>0.2</v>
      </c>
    </row>
    <row r="35" customFormat="false" ht="18.75" hidden="false" customHeight="false" outlineLevel="0" collapsed="false">
      <c r="A35" s="20"/>
      <c r="B35" s="16"/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8.75" hidden="false" customHeight="false" outlineLevel="0" collapsed="false">
      <c r="A36" s="20"/>
      <c r="B36" s="16"/>
      <c r="C36" s="24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8.75" hidden="false" customHeight="false" outlineLevel="0" collapsed="false">
      <c r="A37" s="20" t="s">
        <v>54</v>
      </c>
      <c r="B37" s="16" t="s">
        <v>55</v>
      </c>
      <c r="C37" s="16" t="n">
        <v>70</v>
      </c>
      <c r="D37" s="19" t="n">
        <v>3.3</v>
      </c>
      <c r="E37" s="19" t="n">
        <v>0.6</v>
      </c>
      <c r="F37" s="19" t="n">
        <v>16.7</v>
      </c>
      <c r="G37" s="19" t="n">
        <v>87</v>
      </c>
      <c r="H37" s="19" t="n">
        <v>0.09</v>
      </c>
      <c r="I37" s="19" t="n">
        <v>0</v>
      </c>
      <c r="J37" s="19" t="n">
        <v>0</v>
      </c>
      <c r="K37" s="19" t="n">
        <v>0.7</v>
      </c>
      <c r="L37" s="19" t="n">
        <v>17.5</v>
      </c>
      <c r="M37" s="19" t="n">
        <v>79</v>
      </c>
      <c r="N37" s="19" t="n">
        <v>23.5</v>
      </c>
      <c r="O37" s="19" t="n">
        <v>1.95</v>
      </c>
    </row>
    <row r="38" customFormat="false" ht="18.75" hidden="false" customHeight="false" outlineLevel="0" collapsed="false">
      <c r="A38" s="5"/>
      <c r="B38" s="5"/>
      <c r="C38" s="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.75" hidden="false" customHeight="false" outlineLevel="0" collapsed="false">
      <c r="A39" s="20"/>
      <c r="B39" s="16" t="s">
        <v>56</v>
      </c>
      <c r="C39" s="26"/>
      <c r="D39" s="27" t="n">
        <f aca="false">SUM(D11:D37)</f>
        <v>56.59</v>
      </c>
      <c r="E39" s="27" t="n">
        <f aca="false">SUM(E11:E37)</f>
        <v>76.49</v>
      </c>
      <c r="F39" s="27" t="n">
        <f aca="false">SUM(F11:F37)</f>
        <v>339.97</v>
      </c>
      <c r="G39" s="27" t="n">
        <f aca="false">SUM(G11:G37)</f>
        <v>1204</v>
      </c>
      <c r="H39" s="27" t="n">
        <f aca="false">SUM(H11:H37)</f>
        <v>0.554</v>
      </c>
      <c r="I39" s="27" t="n">
        <f aca="false">SUM(I11:I37)</f>
        <v>48.34</v>
      </c>
      <c r="J39" s="27" t="n">
        <f aca="false">SUM(J11:J37)</f>
        <v>0.08</v>
      </c>
      <c r="K39" s="27" t="n">
        <f aca="false">SUM(K11:K37)</f>
        <v>8.24</v>
      </c>
      <c r="L39" s="27" t="n">
        <f aca="false">SUM(L11:L37)</f>
        <v>369.1</v>
      </c>
      <c r="M39" s="27" t="n">
        <f aca="false">SUM(M11:M37)</f>
        <v>506.65</v>
      </c>
      <c r="N39" s="27" t="n">
        <f aca="false">SUM(N11:N37)</f>
        <v>135.45</v>
      </c>
      <c r="O39" s="27" t="n">
        <f aca="false">SUM(O11:O37)</f>
        <v>6.43</v>
      </c>
    </row>
    <row r="40" customFormat="false" ht="18.7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</row>
    <row r="41" customFormat="false" ht="18.75" hidden="false" customHeight="false" outlineLevel="0" collapsed="false">
      <c r="A41" s="20"/>
      <c r="B41" s="16" t="s">
        <v>57</v>
      </c>
      <c r="C41" s="16"/>
      <c r="D41" s="27" t="e">
        <f aca="false">SUM(#REF!,D39)</f>
        <v>#REF!</v>
      </c>
      <c r="E41" s="27" t="e">
        <f aca="false">SUM(#REF!,E39)</f>
        <v>#REF!</v>
      </c>
      <c r="F41" s="27" t="e">
        <f aca="false">SUM(#REF!,F39)</f>
        <v>#REF!</v>
      </c>
      <c r="G41" s="27" t="n">
        <f aca="false">SUM(D10:F39)</f>
        <v>946.1</v>
      </c>
      <c r="H41" s="27" t="e">
        <f aca="false">SUM(#REF!,H39)</f>
        <v>#REF!</v>
      </c>
      <c r="I41" s="27" t="e">
        <f aca="false">SUM(#REF!,I39)</f>
        <v>#REF!</v>
      </c>
      <c r="J41" s="27" t="e">
        <f aca="false">SUM(#REF!,J39)</f>
        <v>#REF!</v>
      </c>
      <c r="K41" s="27" t="e">
        <f aca="false">SUM(#REF!,K39)</f>
        <v>#REF!</v>
      </c>
      <c r="L41" s="27" t="e">
        <f aca="false">SUM(#REF!,L39)</f>
        <v>#REF!</v>
      </c>
      <c r="M41" s="27" t="e">
        <f aca="false">SUM(#REF!,M39)</f>
        <v>#REF!</v>
      </c>
      <c r="N41" s="27" t="e">
        <f aca="false">SUM(#REF!,N39)</f>
        <v>#REF!</v>
      </c>
      <c r="O41" s="27" t="e">
        <f aca="false">SUM(#REF!,O39)</f>
        <v>#REF!</v>
      </c>
    </row>
    <row r="52" customFormat="false" ht="21.7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0" activeCellId="0" sqref="A10:O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3.28"/>
    <col collapsed="false" customWidth="false" hidden="false" outlineLevel="0" max="3" min="3" style="74" width="9.14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7.99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8.7"/>
    <col collapsed="false" customWidth="true" hidden="false" outlineLevel="0" max="13" min="13" style="1" width="11.42"/>
    <col collapsed="false" customWidth="true" hidden="false" outlineLevel="0" max="14" min="14" style="1" width="7.85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3" t="s">
        <v>146</v>
      </c>
      <c r="B1" s="3"/>
    </row>
    <row r="2" customFormat="false" ht="26.25" hidden="false" customHeight="false" outlineLevel="0" collapsed="false">
      <c r="A2" s="3" t="s">
        <v>172</v>
      </c>
      <c r="B2" s="3"/>
    </row>
    <row r="3" customFormat="false" ht="26.25" hidden="false" customHeight="false" outlineLevel="0" collapsed="false">
      <c r="A3" s="3" t="s">
        <v>2</v>
      </c>
      <c r="B3" s="3"/>
    </row>
    <row r="4" customFormat="false" ht="26.25" hidden="false" customHeight="false" outlineLevel="0" collapsed="false">
      <c r="A4" s="3" t="s">
        <v>3</v>
      </c>
      <c r="B4" s="3"/>
    </row>
    <row r="6" customFormat="false" ht="15.75" hidden="false" customHeight="true" outlineLevel="0" collapsed="false">
      <c r="A6" s="46" t="s">
        <v>4</v>
      </c>
      <c r="B6" s="46" t="s">
        <v>5</v>
      </c>
      <c r="C6" s="46" t="s">
        <v>6</v>
      </c>
      <c r="D6" s="46" t="s">
        <v>7</v>
      </c>
      <c r="E6" s="46"/>
      <c r="F6" s="46"/>
      <c r="G6" s="46" t="s">
        <v>8</v>
      </c>
      <c r="H6" s="46" t="s">
        <v>9</v>
      </c>
      <c r="I6" s="46"/>
      <c r="J6" s="46"/>
      <c r="K6" s="46"/>
      <c r="L6" s="46" t="s">
        <v>10</v>
      </c>
      <c r="M6" s="46"/>
      <c r="N6" s="46"/>
      <c r="O6" s="46"/>
    </row>
    <row r="7" customFormat="false" ht="15.75" hidden="false" customHeight="true" outlineLevel="0" collapsed="false">
      <c r="A7" s="46"/>
      <c r="B7" s="46"/>
      <c r="C7" s="46"/>
      <c r="D7" s="46" t="s">
        <v>11</v>
      </c>
      <c r="E7" s="46" t="s">
        <v>12</v>
      </c>
      <c r="F7" s="46" t="s">
        <v>13</v>
      </c>
      <c r="G7" s="46"/>
      <c r="H7" s="46" t="s">
        <v>14</v>
      </c>
      <c r="I7" s="46" t="s">
        <v>15</v>
      </c>
      <c r="J7" s="46" t="s">
        <v>16</v>
      </c>
      <c r="K7" s="46" t="s">
        <v>17</v>
      </c>
      <c r="L7" s="46" t="s">
        <v>18</v>
      </c>
      <c r="M7" s="46" t="s">
        <v>19</v>
      </c>
      <c r="N7" s="46" t="s">
        <v>20</v>
      </c>
      <c r="O7" s="46" t="s">
        <v>21</v>
      </c>
    </row>
    <row r="8" customFormat="false" ht="15.7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n">
        <v>1</v>
      </c>
      <c r="B9" s="47" t="n">
        <v>2</v>
      </c>
      <c r="C9" s="67" t="n">
        <v>3</v>
      </c>
      <c r="D9" s="47" t="n">
        <v>4</v>
      </c>
      <c r="E9" s="47" t="n">
        <v>5</v>
      </c>
      <c r="F9" s="47" t="n">
        <v>6</v>
      </c>
      <c r="G9" s="47" t="n">
        <v>7</v>
      </c>
      <c r="H9" s="47" t="n">
        <v>8</v>
      </c>
      <c r="I9" s="47" t="n">
        <v>9</v>
      </c>
      <c r="J9" s="47" t="n">
        <v>10</v>
      </c>
      <c r="K9" s="47" t="n">
        <v>11</v>
      </c>
      <c r="L9" s="47" t="n">
        <v>12</v>
      </c>
      <c r="M9" s="47" t="n">
        <v>13</v>
      </c>
      <c r="N9" s="47" t="n">
        <v>14</v>
      </c>
      <c r="O9" s="47" t="n">
        <v>15</v>
      </c>
    </row>
    <row r="10" customFormat="false" ht="15.75" hidden="false" customHeight="false" outlineLevel="0" collapsed="false">
      <c r="A10" s="49"/>
      <c r="B10" s="49"/>
      <c r="C10" s="65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5.75" hidden="false" customHeight="false" outlineLevel="0" collapsed="false">
      <c r="A11" s="49"/>
      <c r="B11" s="50" t="s">
        <v>59</v>
      </c>
      <c r="C11" s="6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70"/>
    </row>
    <row r="12" customFormat="false" ht="15.75" hidden="false" customHeight="false" outlineLevel="0" collapsed="false">
      <c r="A12" s="49" t="s">
        <v>216</v>
      </c>
      <c r="B12" s="51" t="s">
        <v>217</v>
      </c>
      <c r="C12" s="51" t="n">
        <v>80</v>
      </c>
      <c r="D12" s="72" t="n">
        <v>0.88</v>
      </c>
      <c r="E12" s="72" t="n">
        <v>8.08</v>
      </c>
      <c r="F12" s="72" t="n">
        <v>8.48</v>
      </c>
      <c r="G12" s="72" t="n">
        <v>110.4</v>
      </c>
      <c r="H12" s="72" t="n">
        <v>0.032</v>
      </c>
      <c r="I12" s="72" t="n">
        <v>12.32</v>
      </c>
      <c r="J12" s="72" t="n">
        <v>0</v>
      </c>
      <c r="K12" s="72" t="n">
        <v>3.6</v>
      </c>
      <c r="L12" s="72" t="n">
        <v>24</v>
      </c>
      <c r="M12" s="72" t="n">
        <v>23.2</v>
      </c>
      <c r="N12" s="72" t="n">
        <v>14.4</v>
      </c>
      <c r="O12" s="72" t="n">
        <v>0.72</v>
      </c>
    </row>
    <row r="13" customFormat="false" ht="15.75" hidden="false" customHeight="false" outlineLevel="0" collapsed="false">
      <c r="A13" s="54"/>
      <c r="B13" s="54" t="s">
        <v>218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</row>
    <row r="14" customFormat="false" ht="15.75" hidden="false" customHeight="false" outlineLevel="0" collapsed="false">
      <c r="A14" s="54"/>
      <c r="B14" s="54" t="s">
        <v>219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5.75" hidden="false" customHeight="false" outlineLevel="0" collapsed="false">
      <c r="A15" s="54"/>
      <c r="B15" s="54" t="s">
        <v>220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5.75" hidden="false" customHeight="false" outlineLevel="0" collapsed="false">
      <c r="A16" s="49"/>
      <c r="B16" s="54" t="s">
        <v>221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</row>
    <row r="17" customFormat="false" ht="15.75" hidden="false" customHeight="false" outlineLevel="0" collapsed="false">
      <c r="A17" s="49"/>
      <c r="B17" s="54" t="s">
        <v>222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</row>
    <row r="18" customFormat="false" ht="15.75" hidden="false" customHeight="false" outlineLevel="0" collapsed="false">
      <c r="A18" s="49"/>
      <c r="B18" s="54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</row>
    <row r="19" customFormat="false" ht="15.75" hidden="false" customHeight="false" outlineLevel="0" collapsed="false">
      <c r="A19" s="86" t="s">
        <v>223</v>
      </c>
      <c r="B19" s="87" t="s">
        <v>224</v>
      </c>
      <c r="C19" s="51" t="n">
        <v>250</v>
      </c>
      <c r="D19" s="88" t="n">
        <v>7.2</v>
      </c>
      <c r="E19" s="88" t="n">
        <v>6.6</v>
      </c>
      <c r="F19" s="88" t="n">
        <v>15</v>
      </c>
      <c r="G19" s="88" t="n">
        <v>147.6</v>
      </c>
      <c r="H19" s="89" t="n">
        <v>0.12</v>
      </c>
      <c r="I19" s="89" t="n">
        <v>11.2</v>
      </c>
      <c r="J19" s="89"/>
      <c r="K19" s="89" t="n">
        <v>1.4</v>
      </c>
      <c r="L19" s="89" t="n">
        <v>19.7</v>
      </c>
      <c r="M19" s="89" t="n">
        <v>111.6</v>
      </c>
      <c r="N19" s="89" t="n">
        <v>34.2</v>
      </c>
      <c r="O19" s="89" t="n">
        <v>1.8</v>
      </c>
    </row>
    <row r="20" customFormat="false" ht="15.75" hidden="false" customHeight="false" outlineLevel="0" collapsed="false">
      <c r="A20" s="49"/>
      <c r="B20" s="54" t="s">
        <v>225</v>
      </c>
      <c r="C20" s="65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.75" hidden="false" customHeight="false" outlineLevel="0" collapsed="false">
      <c r="A21" s="49"/>
      <c r="B21" s="54" t="s">
        <v>68</v>
      </c>
      <c r="C21" s="65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5.75" hidden="false" customHeight="false" outlineLevel="0" collapsed="false">
      <c r="A22" s="49"/>
      <c r="B22" s="54" t="s">
        <v>131</v>
      </c>
      <c r="C22" s="65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.75" hidden="false" customHeight="false" outlineLevel="0" collapsed="false">
      <c r="A23" s="49"/>
      <c r="B23" s="54" t="s">
        <v>155</v>
      </c>
      <c r="C23" s="65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5.75" hidden="false" customHeight="false" outlineLevel="0" collapsed="false">
      <c r="A24" s="49"/>
      <c r="B24" s="54" t="s">
        <v>226</v>
      </c>
      <c r="C24" s="65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15.75" hidden="false" customHeight="false" outlineLevel="0" collapsed="false">
      <c r="A25" s="49"/>
      <c r="B25" s="49" t="s">
        <v>227</v>
      </c>
      <c r="C25" s="85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5.75" hidden="false" customHeight="false" outlineLevel="0" collapsed="false">
      <c r="A26" s="49" t="s">
        <v>228</v>
      </c>
      <c r="B26" s="57" t="s">
        <v>229</v>
      </c>
      <c r="C26" s="65" t="n">
        <v>150</v>
      </c>
      <c r="D26" s="52" t="n">
        <v>14.55</v>
      </c>
      <c r="E26" s="52" t="n">
        <v>7.8</v>
      </c>
      <c r="F26" s="52" t="n">
        <v>4.35</v>
      </c>
      <c r="G26" s="52" t="n">
        <v>145.5</v>
      </c>
      <c r="H26" s="52" t="n">
        <v>0.1</v>
      </c>
      <c r="I26" s="52" t="n">
        <v>2.4</v>
      </c>
      <c r="J26" s="52" t="n">
        <v>0.02</v>
      </c>
      <c r="K26" s="52" t="n">
        <v>3.98</v>
      </c>
      <c r="L26" s="52" t="n">
        <v>47.25</v>
      </c>
      <c r="M26" s="52" t="n">
        <v>216.75</v>
      </c>
      <c r="N26" s="52" t="n">
        <v>36.75</v>
      </c>
      <c r="O26" s="52" t="n">
        <v>0.75</v>
      </c>
    </row>
    <row r="27" customFormat="false" ht="15.75" hidden="false" customHeight="false" outlineLevel="0" collapsed="false">
      <c r="A27" s="49"/>
      <c r="B27" s="49" t="s">
        <v>230</v>
      </c>
      <c r="C27" s="65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15.75" hidden="false" customHeight="false" outlineLevel="0" collapsed="false">
      <c r="A28" s="49"/>
      <c r="B28" s="54" t="s">
        <v>206</v>
      </c>
      <c r="C28" s="65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15.75" hidden="false" customHeight="false" outlineLevel="0" collapsed="false">
      <c r="A29" s="49"/>
      <c r="B29" s="54" t="s">
        <v>231</v>
      </c>
      <c r="C29" s="65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5.75" hidden="false" customHeight="false" outlineLevel="0" collapsed="false">
      <c r="A30" s="49"/>
      <c r="B30" s="72" t="s">
        <v>232</v>
      </c>
      <c r="C30" s="63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15.75" hidden="false" customHeight="false" outlineLevel="0" collapsed="false">
      <c r="A31" s="49" t="s">
        <v>233</v>
      </c>
      <c r="B31" s="90" t="s">
        <v>234</v>
      </c>
      <c r="C31" s="63" t="s">
        <v>235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15.75" hidden="false" customHeight="false" outlineLevel="0" collapsed="false">
      <c r="A32" s="49"/>
      <c r="B32" s="54" t="s">
        <v>236</v>
      </c>
      <c r="C32" s="63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5.75" hidden="false" customHeight="false" outlineLevel="0" collapsed="false">
      <c r="A33" s="49"/>
      <c r="B33" s="54" t="s">
        <v>237</v>
      </c>
      <c r="C33" s="63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  <row r="34" customFormat="false" ht="15.75" hidden="false" customHeight="false" outlineLevel="0" collapsed="false">
      <c r="A34" s="49"/>
      <c r="B34" s="54" t="s">
        <v>238</v>
      </c>
      <c r="C34" s="63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  <row r="35" customFormat="false" ht="15.75" hidden="false" customHeight="false" outlineLevel="0" collapsed="false">
      <c r="A35" s="49"/>
      <c r="B35" s="54"/>
      <c r="C35" s="63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customFormat="false" ht="15.75" hidden="false" customHeight="false" outlineLevel="0" collapsed="false">
      <c r="A36" s="49" t="s">
        <v>165</v>
      </c>
      <c r="B36" s="51" t="s">
        <v>166</v>
      </c>
      <c r="C36" s="51" t="n">
        <v>180</v>
      </c>
      <c r="D36" s="73" t="n">
        <v>33.5</v>
      </c>
      <c r="E36" s="73" t="n">
        <v>40.98</v>
      </c>
      <c r="F36" s="73" t="n">
        <v>269.5</v>
      </c>
      <c r="G36" s="73" t="n">
        <v>499</v>
      </c>
      <c r="H36" s="73" t="n">
        <v>0.19</v>
      </c>
      <c r="I36" s="73" t="n">
        <v>8.67</v>
      </c>
      <c r="J36" s="73" t="n">
        <v>0.04</v>
      </c>
      <c r="K36" s="73" t="n">
        <v>0.23</v>
      </c>
      <c r="L36" s="73" t="n">
        <v>19</v>
      </c>
      <c r="M36" s="73" t="n">
        <v>65.75</v>
      </c>
      <c r="N36" s="73" t="n">
        <v>25.5</v>
      </c>
      <c r="O36" s="73" t="n">
        <v>0.92</v>
      </c>
    </row>
    <row r="37" customFormat="false" ht="15.75" hidden="false" customHeight="false" outlineLevel="0" collapsed="false">
      <c r="A37" s="49"/>
      <c r="B37" s="54" t="s">
        <v>167</v>
      </c>
      <c r="C37" s="65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5.75" hidden="false" customHeight="false" outlineLevel="0" collapsed="false">
      <c r="A38" s="49"/>
      <c r="B38" s="54" t="s">
        <v>168</v>
      </c>
      <c r="C38" s="65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5.75" hidden="false" customHeight="false" outlineLevel="0" collapsed="false">
      <c r="A39" s="49"/>
      <c r="B39" s="54" t="s">
        <v>169</v>
      </c>
      <c r="C39" s="65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5.75" hidden="false" customHeight="false" outlineLevel="0" collapsed="false">
      <c r="A40" s="49" t="s">
        <v>49</v>
      </c>
      <c r="B40" s="51" t="s">
        <v>50</v>
      </c>
      <c r="C40" s="51" t="n">
        <v>200</v>
      </c>
      <c r="D40" s="73" t="n">
        <v>0.5</v>
      </c>
      <c r="E40" s="73" t="n">
        <v>0.2</v>
      </c>
      <c r="F40" s="73" t="n">
        <v>22.2</v>
      </c>
      <c r="G40" s="73" t="n">
        <v>93</v>
      </c>
      <c r="H40" s="73" t="n">
        <v>0.03</v>
      </c>
      <c r="I40" s="73" t="n">
        <v>11.6</v>
      </c>
      <c r="J40" s="73" t="n">
        <v>0</v>
      </c>
      <c r="K40" s="73" t="n">
        <v>0.1</v>
      </c>
      <c r="L40" s="73" t="n">
        <v>19</v>
      </c>
      <c r="M40" s="73" t="n">
        <v>12</v>
      </c>
      <c r="N40" s="73" t="n">
        <v>8</v>
      </c>
      <c r="O40" s="73" t="n">
        <v>0.8</v>
      </c>
    </row>
    <row r="41" customFormat="false" ht="15.75" hidden="false" customHeight="false" outlineLevel="0" collapsed="false">
      <c r="A41" s="49"/>
      <c r="B41" s="51"/>
      <c r="C41" s="65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5.75" hidden="false" customHeight="false" outlineLevel="0" collapsed="false">
      <c r="A42" s="49" t="s">
        <v>239</v>
      </c>
      <c r="B42" s="51" t="s">
        <v>240</v>
      </c>
      <c r="C42" s="65" t="n">
        <v>60</v>
      </c>
      <c r="D42" s="52" t="n">
        <v>8.37</v>
      </c>
      <c r="E42" s="52" t="n">
        <v>4.3</v>
      </c>
      <c r="F42" s="52" t="n">
        <v>25.33</v>
      </c>
      <c r="G42" s="52" t="n">
        <v>172.99</v>
      </c>
      <c r="H42" s="52" t="n">
        <v>0.06</v>
      </c>
      <c r="I42" s="52" t="n">
        <v>0.14</v>
      </c>
      <c r="J42" s="52" t="n">
        <v>0.04</v>
      </c>
      <c r="K42" s="52" t="n">
        <v>0.61</v>
      </c>
      <c r="L42" s="52" t="n">
        <v>50.59</v>
      </c>
      <c r="M42" s="52" t="n">
        <v>91.12</v>
      </c>
      <c r="N42" s="52" t="n">
        <v>11.6</v>
      </c>
      <c r="O42" s="52" t="n">
        <v>0.57</v>
      </c>
    </row>
    <row r="43" customFormat="false" ht="15.75" hidden="false" customHeight="false" outlineLevel="0" collapsed="false">
      <c r="A43" s="49"/>
      <c r="B43" s="51"/>
      <c r="C43" s="63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5.75" hidden="false" customHeight="false" outlineLevel="0" collapsed="false">
      <c r="A44" s="49" t="s">
        <v>54</v>
      </c>
      <c r="B44" s="51" t="s">
        <v>55</v>
      </c>
      <c r="C44" s="65" t="n">
        <v>70</v>
      </c>
      <c r="D44" s="52" t="n">
        <v>3.3</v>
      </c>
      <c r="E44" s="52" t="n">
        <v>0.6</v>
      </c>
      <c r="F44" s="52" t="n">
        <v>16.7</v>
      </c>
      <c r="G44" s="52" t="n">
        <v>87</v>
      </c>
      <c r="H44" s="52" t="n">
        <v>0.09</v>
      </c>
      <c r="I44" s="52" t="n">
        <v>0</v>
      </c>
      <c r="J44" s="52" t="n">
        <v>0</v>
      </c>
      <c r="K44" s="52" t="n">
        <v>0.7</v>
      </c>
      <c r="L44" s="52" t="n">
        <v>17.5</v>
      </c>
      <c r="M44" s="52" t="n">
        <v>79</v>
      </c>
      <c r="N44" s="52" t="n">
        <v>23.5</v>
      </c>
      <c r="O44" s="52" t="n">
        <v>1.95</v>
      </c>
    </row>
    <row r="45" customFormat="false" ht="15.75" hidden="false" customHeight="false" outlineLevel="0" collapsed="false">
      <c r="A45" s="49"/>
      <c r="B45" s="51" t="s">
        <v>56</v>
      </c>
      <c r="C45" s="65"/>
      <c r="D45" s="58" t="n">
        <f aca="false">SUM(D12:D44)</f>
        <v>68.3</v>
      </c>
      <c r="E45" s="58" t="n">
        <f aca="false">SUM(E12:E44)</f>
        <v>68.56</v>
      </c>
      <c r="F45" s="58" t="n">
        <f aca="false">SUM(F12:F44)</f>
        <v>361.56</v>
      </c>
      <c r="G45" s="58" t="n">
        <f aca="false">SUM(G12:G44)</f>
        <v>1255.49</v>
      </c>
      <c r="H45" s="58" t="n">
        <f aca="false">SUM(H12:H44)</f>
        <v>0.622</v>
      </c>
      <c r="I45" s="58" t="n">
        <f aca="false">SUM(I12:I44)</f>
        <v>46.33</v>
      </c>
      <c r="J45" s="58" t="n">
        <f aca="false">SUM(J12:J44)</f>
        <v>0.1</v>
      </c>
      <c r="K45" s="58" t="n">
        <f aca="false">SUM(K12:K44)</f>
        <v>10.62</v>
      </c>
      <c r="L45" s="58" t="n">
        <f aca="false">SUM(L12:L44)</f>
        <v>197.04</v>
      </c>
      <c r="M45" s="58" t="n">
        <f aca="false">SUM(M12:M44)</f>
        <v>599.42</v>
      </c>
      <c r="N45" s="58" t="n">
        <f aca="false">SUM(N12:N44)</f>
        <v>153.95</v>
      </c>
      <c r="O45" s="58" t="n">
        <f aca="false">SUM(O12:O44)</f>
        <v>7.51</v>
      </c>
    </row>
    <row r="46" customFormat="false" ht="15.75" hidden="false" customHeight="false" outlineLevel="0" collapsed="false">
      <c r="A46" s="49"/>
      <c r="B46" s="51"/>
      <c r="C46" s="65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15.75" hidden="false" customHeight="false" outlineLevel="0" collapsed="false">
      <c r="A47" s="49"/>
      <c r="B47" s="51" t="s">
        <v>57</v>
      </c>
      <c r="C47" s="65"/>
      <c r="D47" s="58" t="e">
        <f aca="false">#REF!+D45</f>
        <v>#VALUE!</v>
      </c>
      <c r="E47" s="58" t="e">
        <f aca="false">#REF!+E45</f>
        <v>#VALUE!</v>
      </c>
      <c r="F47" s="58" t="e">
        <f aca="false">#REF!+F45</f>
        <v>#VALUE!</v>
      </c>
      <c r="G47" s="58" t="e">
        <f aca="false">#REF!+G45</f>
        <v>#VALUE!</v>
      </c>
      <c r="H47" s="58" t="e">
        <f aca="false">#REF!+H45</f>
        <v>#VALUE!</v>
      </c>
      <c r="I47" s="58" t="e">
        <f aca="false">#REF!+I45</f>
        <v>#VALUE!</v>
      </c>
      <c r="J47" s="58" t="e">
        <f aca="false">#REF!+J45</f>
        <v>#VALUE!</v>
      </c>
      <c r="K47" s="58" t="e">
        <f aca="false">#REF!+K45</f>
        <v>#VALUE!</v>
      </c>
      <c r="L47" s="58" t="e">
        <f aca="false">#REF!+L45</f>
        <v>#VALUE!</v>
      </c>
      <c r="M47" s="58" t="e">
        <f aca="false">#REF!+M45</f>
        <v>#VALUE!</v>
      </c>
      <c r="N47" s="58" t="e">
        <f aca="false">#REF!+N45</f>
        <v>#VALUE!</v>
      </c>
      <c r="O47" s="58" t="e">
        <f aca="false">#REF!+O45</f>
        <v>#VALUE!</v>
      </c>
    </row>
  </sheetData>
  <mergeCells count="18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N2" activePane="bottomRight" state="frozen"/>
      <selection pane="topLeft" activeCell="A1" activeCellId="0" sqref="A1"/>
      <selection pane="topRight" activeCell="BN1" activeCellId="0" sqref="BN1"/>
      <selection pane="bottomLeft" activeCell="A2" activeCellId="0" sqref="A2"/>
      <selection pane="bottomRight" activeCell="BW35" activeCellId="0" sqref="B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7" min="6" style="0" width="7.42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8.14"/>
    <col collapsed="false" customWidth="true" hidden="false" outlineLevel="0" max="16" min="14" style="0" width="6.13"/>
    <col collapsed="false" customWidth="true" hidden="false" outlineLevel="0" max="17" min="17" style="0" width="5.13"/>
    <col collapsed="false" customWidth="true" hidden="false" outlineLevel="0" max="18" min="18" style="0" width="3.85"/>
    <col collapsed="false" customWidth="true" hidden="false" outlineLevel="0" max="19" min="19" style="0" width="8.28"/>
    <col collapsed="false" customWidth="true" hidden="false" outlineLevel="0" max="20" min="20" style="0" width="7.42"/>
    <col collapsed="false" customWidth="true" hidden="false" outlineLevel="0" max="24" min="21" style="0" width="5.13"/>
    <col collapsed="false" customWidth="true" hidden="false" outlineLevel="0" max="25" min="25" style="0" width="7.7"/>
    <col collapsed="false" customWidth="true" hidden="false" outlineLevel="0" max="26" min="26" style="0" width="6.41"/>
    <col collapsed="false" customWidth="true" hidden="false" outlineLevel="0" max="27" min="27" style="0" width="6.28"/>
    <col collapsed="false" customWidth="true" hidden="false" outlineLevel="0" max="28" min="28" style="0" width="5.99"/>
    <col collapsed="false" customWidth="true" hidden="false" outlineLevel="0" max="29" min="29" style="0" width="4.14"/>
    <col collapsed="false" customWidth="true" hidden="false" outlineLevel="0" max="30" min="30" style="0" width="3.99"/>
    <col collapsed="false" customWidth="true" hidden="false" outlineLevel="0" max="32" min="31" style="0" width="7.42"/>
    <col collapsed="false" customWidth="true" hidden="false" outlineLevel="0" max="34" min="33" style="0" width="5.13"/>
    <col collapsed="false" customWidth="true" hidden="false" outlineLevel="0" max="35" min="35" style="0" width="4.99"/>
    <col collapsed="false" customWidth="true" hidden="false" outlineLevel="0" max="36" min="36" style="0" width="4.7"/>
    <col collapsed="false" customWidth="true" hidden="false" outlineLevel="0" max="37" min="37" style="0" width="8.41"/>
    <col collapsed="false" customWidth="true" hidden="false" outlineLevel="0" max="38" min="38" style="0" width="5.13"/>
    <col collapsed="false" customWidth="true" hidden="false" outlineLevel="0" max="39" min="39" style="0" width="7.28"/>
    <col collapsed="false" customWidth="true" hidden="false" outlineLevel="0" max="41" min="40" style="0" width="5.13"/>
    <col collapsed="false" customWidth="true" hidden="false" outlineLevel="0" max="42" min="42" style="0" width="3.85"/>
    <col collapsed="false" customWidth="true" hidden="false" outlineLevel="0" max="43" min="43" style="0" width="3.7"/>
    <col collapsed="false" customWidth="true" hidden="false" outlineLevel="0" max="44" min="44" style="0" width="3.56"/>
    <col collapsed="false" customWidth="true" hidden="false" outlineLevel="0" max="45" min="45" style="0" width="7.85"/>
    <col collapsed="false" customWidth="true" hidden="false" outlineLevel="0" max="46" min="46" style="0" width="5.28"/>
    <col collapsed="false" customWidth="true" hidden="false" outlineLevel="0" max="49" min="47" style="0" width="5.13"/>
    <col collapsed="false" customWidth="true" hidden="false" outlineLevel="0" max="50" min="50" style="0" width="3.85"/>
    <col collapsed="false" customWidth="true" hidden="false" outlineLevel="0" max="51" min="51" style="0" width="7.56"/>
    <col collapsed="false" customWidth="true" hidden="false" outlineLevel="0" max="53" min="52" style="0" width="7.42"/>
    <col collapsed="false" customWidth="true" hidden="false" outlineLevel="0" max="54" min="54" style="0" width="5.13"/>
    <col collapsed="false" customWidth="true" hidden="false" outlineLevel="0" max="56" min="55" style="0" width="3.85"/>
    <col collapsed="false" customWidth="true" hidden="false" outlineLevel="0" max="60" min="57" style="0" width="7.42"/>
    <col collapsed="false" customWidth="true" hidden="false" outlineLevel="0" max="61" min="61" style="0" width="6.13"/>
    <col collapsed="false" customWidth="true" hidden="false" outlineLevel="0" max="62" min="62" style="0" width="6.41"/>
    <col collapsed="false" customWidth="true" hidden="false" outlineLevel="0" max="75" min="63" style="0" width="8.99"/>
    <col collapsed="false" customWidth="true" hidden="false" outlineLevel="0" max="76" min="76" style="0" width="10.28"/>
    <col collapsed="false" customWidth="true" hidden="false" outlineLevel="0" max="77" min="77" style="0" width="8.7"/>
    <col collapsed="false" customWidth="true" hidden="false" outlineLevel="0" max="78" min="78" style="0" width="13.14"/>
  </cols>
  <sheetData>
    <row r="1" s="102" customFormat="true" ht="21.75" hidden="false" customHeight="true" outlineLevel="0" collapsed="false">
      <c r="A1" s="91" t="s">
        <v>241</v>
      </c>
      <c r="B1" s="92"/>
      <c r="C1" s="92"/>
      <c r="D1" s="92"/>
      <c r="E1" s="92"/>
      <c r="F1" s="91" t="n">
        <v>1</v>
      </c>
      <c r="G1" s="93"/>
      <c r="H1" s="93"/>
      <c r="I1" s="93"/>
      <c r="J1" s="93"/>
      <c r="K1" s="93"/>
      <c r="L1" s="93"/>
      <c r="M1" s="91" t="n">
        <v>2</v>
      </c>
      <c r="N1" s="94"/>
      <c r="O1" s="94"/>
      <c r="P1" s="94"/>
      <c r="Q1" s="94"/>
      <c r="R1" s="94"/>
      <c r="S1" s="91" t="n">
        <v>3</v>
      </c>
      <c r="T1" s="94"/>
      <c r="U1" s="94"/>
      <c r="V1" s="94"/>
      <c r="W1" s="94"/>
      <c r="X1" s="94"/>
      <c r="Y1" s="91" t="n">
        <v>4</v>
      </c>
      <c r="Z1" s="95"/>
      <c r="AA1" s="95"/>
      <c r="AB1" s="95"/>
      <c r="AC1" s="95"/>
      <c r="AD1" s="95"/>
      <c r="AE1" s="91" t="n">
        <v>5</v>
      </c>
      <c r="AF1" s="94"/>
      <c r="AG1" s="94"/>
      <c r="AH1" s="94"/>
      <c r="AI1" s="94"/>
      <c r="AJ1" s="94"/>
      <c r="AK1" s="91" t="n">
        <v>6</v>
      </c>
      <c r="AL1" s="96"/>
      <c r="AM1" s="96"/>
      <c r="AN1" s="96"/>
      <c r="AO1" s="96"/>
      <c r="AP1" s="96"/>
      <c r="AQ1" s="96"/>
      <c r="AR1" s="96"/>
      <c r="AS1" s="91" t="n">
        <v>7</v>
      </c>
      <c r="AT1" s="97"/>
      <c r="AU1" s="97"/>
      <c r="AV1" s="97"/>
      <c r="AW1" s="97"/>
      <c r="AX1" s="97"/>
      <c r="AY1" s="91" t="n">
        <v>8</v>
      </c>
      <c r="AZ1" s="98"/>
      <c r="BA1" s="98"/>
      <c r="BB1" s="98"/>
      <c r="BC1" s="98"/>
      <c r="BD1" s="98"/>
      <c r="BE1" s="91" t="n">
        <v>9</v>
      </c>
      <c r="BF1" s="99"/>
      <c r="BG1" s="99"/>
      <c r="BH1" s="99"/>
      <c r="BI1" s="99"/>
      <c r="BJ1" s="99"/>
      <c r="BK1" s="91" t="n">
        <v>10</v>
      </c>
      <c r="BL1" s="91"/>
      <c r="BM1" s="91"/>
      <c r="BN1" s="91"/>
      <c r="BO1" s="91"/>
      <c r="BP1" s="91"/>
      <c r="BQ1" s="91" t="n">
        <v>11</v>
      </c>
      <c r="BR1" s="91"/>
      <c r="BS1" s="91"/>
      <c r="BT1" s="91"/>
      <c r="BU1" s="91"/>
      <c r="BV1" s="100"/>
      <c r="BW1" s="101" t="n">
        <v>12</v>
      </c>
      <c r="BX1" s="101" t="s">
        <v>242</v>
      </c>
      <c r="BY1" s="101" t="s">
        <v>243</v>
      </c>
      <c r="BZ1" s="101" t="s">
        <v>244</v>
      </c>
    </row>
    <row r="2" customFormat="false" ht="15.75" hidden="false" customHeight="true" outlineLevel="0" collapsed="false">
      <c r="A2" s="103" t="s">
        <v>245</v>
      </c>
      <c r="B2" s="104" t="n">
        <v>29</v>
      </c>
      <c r="C2" s="104" t="n">
        <v>83</v>
      </c>
      <c r="D2" s="105"/>
      <c r="E2" s="105"/>
      <c r="F2" s="106" t="n">
        <f aca="false">SUM(B2:E2)</f>
        <v>112</v>
      </c>
      <c r="G2" s="104" t="n">
        <v>150</v>
      </c>
      <c r="H2" s="104" t="n">
        <v>170</v>
      </c>
      <c r="I2" s="105"/>
      <c r="J2" s="105"/>
      <c r="K2" s="105"/>
      <c r="L2" s="105"/>
      <c r="M2" s="106" t="n">
        <f aca="false">SUM(G2:L2)</f>
        <v>320</v>
      </c>
      <c r="N2" s="104" t="n">
        <v>68</v>
      </c>
      <c r="O2" s="104" t="n">
        <v>100</v>
      </c>
      <c r="P2" s="104" t="n">
        <v>205</v>
      </c>
      <c r="Q2" s="105"/>
      <c r="R2" s="105"/>
      <c r="S2" s="106" t="n">
        <f aca="false">SUM(N2:R2)</f>
        <v>373</v>
      </c>
      <c r="T2" s="104" t="n">
        <v>27</v>
      </c>
      <c r="U2" s="105"/>
      <c r="V2" s="105"/>
      <c r="W2" s="105"/>
      <c r="X2" s="105"/>
      <c r="Y2" s="106" t="n">
        <f aca="false">SUM(T2:X2)</f>
        <v>27</v>
      </c>
      <c r="Z2" s="105"/>
      <c r="AA2" s="105"/>
      <c r="AB2" s="105"/>
      <c r="AC2" s="105"/>
      <c r="AD2" s="105"/>
      <c r="AE2" s="106" t="n">
        <f aca="false">SUM(Z2:AD2)</f>
        <v>0</v>
      </c>
      <c r="AF2" s="105"/>
      <c r="AG2" s="105"/>
      <c r="AH2" s="105"/>
      <c r="AI2" s="105"/>
      <c r="AJ2" s="105"/>
      <c r="AK2" s="106" t="n">
        <f aca="false">SUM(AF2:AJ2)</f>
        <v>0</v>
      </c>
      <c r="AL2" s="104" t="n">
        <v>40</v>
      </c>
      <c r="AM2" s="104" t="n">
        <v>134</v>
      </c>
      <c r="AN2" s="105"/>
      <c r="AO2" s="105"/>
      <c r="AP2" s="105"/>
      <c r="AQ2" s="105"/>
      <c r="AR2" s="105"/>
      <c r="AS2" s="106" t="n">
        <f aca="false">SUM(AL2:AR2)</f>
        <v>174</v>
      </c>
      <c r="AT2" s="105"/>
      <c r="AU2" s="104" t="n">
        <v>100</v>
      </c>
      <c r="AV2" s="105"/>
      <c r="AW2" s="105"/>
      <c r="AX2" s="105"/>
      <c r="AY2" s="106" t="n">
        <f aca="false">SUM(AT2:AX2)</f>
        <v>100</v>
      </c>
      <c r="AZ2" s="104" t="n">
        <v>17</v>
      </c>
      <c r="BA2" s="104" t="n">
        <v>27</v>
      </c>
      <c r="BB2" s="104" t="n">
        <v>107</v>
      </c>
      <c r="BC2" s="105"/>
      <c r="BD2" s="105"/>
      <c r="BE2" s="106" t="n">
        <f aca="false">SUM(AZ2:BD2)</f>
        <v>151</v>
      </c>
      <c r="BF2" s="104" t="n">
        <v>29</v>
      </c>
      <c r="BG2" s="104" t="n">
        <v>78</v>
      </c>
      <c r="BH2" s="105"/>
      <c r="BI2" s="104" t="n">
        <v>152</v>
      </c>
      <c r="BJ2" s="105"/>
      <c r="BK2" s="106" t="n">
        <f aca="false">SUM(BF2:BJ2)</f>
        <v>259</v>
      </c>
      <c r="BL2" s="104" t="n">
        <v>133</v>
      </c>
      <c r="BM2" s="105"/>
      <c r="BN2" s="105"/>
      <c r="BO2" s="105"/>
      <c r="BP2" s="105"/>
      <c r="BQ2" s="106" t="n">
        <f aca="false">BL2+BM2+BN2+BO2+BP2</f>
        <v>133</v>
      </c>
      <c r="BR2" s="105"/>
      <c r="BS2" s="104" t="n">
        <v>170</v>
      </c>
      <c r="BT2" s="105"/>
      <c r="BU2" s="105"/>
      <c r="BV2" s="105"/>
      <c r="BW2" s="107" t="n">
        <f aca="false">BR2+BS2+BT2+BU2+BV2</f>
        <v>170</v>
      </c>
      <c r="BX2" s="108" t="n">
        <f aca="false">(F2+M2+S2+Y2+AE2+AK2+AS2+AY2+BE2+BK2+BQ2+BW2)/12</f>
        <v>151.583333333333</v>
      </c>
      <c r="BY2" s="107" t="n">
        <v>150</v>
      </c>
      <c r="BZ2" s="109" t="n">
        <f aca="false">BX2/BY2-1</f>
        <v>0.0105555555555557</v>
      </c>
    </row>
    <row r="3" customFormat="false" ht="16.5" hidden="false" customHeight="true" outlineLevel="0" collapsed="false">
      <c r="A3" s="103" t="s">
        <v>246</v>
      </c>
      <c r="B3" s="105"/>
      <c r="C3" s="105"/>
      <c r="D3" s="105"/>
      <c r="E3" s="105"/>
      <c r="F3" s="106" t="n">
        <f aca="false">SUM(B3:E3)</f>
        <v>0</v>
      </c>
      <c r="G3" s="104" t="n">
        <v>200</v>
      </c>
      <c r="H3" s="105"/>
      <c r="I3" s="105"/>
      <c r="J3" s="105"/>
      <c r="K3" s="105"/>
      <c r="L3" s="105"/>
      <c r="M3" s="106" t="n">
        <f aca="false">SUM(G3:L3)</f>
        <v>200</v>
      </c>
      <c r="N3" s="105"/>
      <c r="O3" s="105"/>
      <c r="P3" s="105"/>
      <c r="Q3" s="105"/>
      <c r="R3" s="105"/>
      <c r="S3" s="106" t="n">
        <f aca="false">SUM(N3:R3)</f>
        <v>0</v>
      </c>
      <c r="T3" s="104" t="n">
        <v>200</v>
      </c>
      <c r="U3" s="105"/>
      <c r="V3" s="105"/>
      <c r="W3" s="105"/>
      <c r="X3" s="105"/>
      <c r="Y3" s="106" t="n">
        <f aca="false">SUM(T3:X3)</f>
        <v>200</v>
      </c>
      <c r="Z3" s="105"/>
      <c r="AA3" s="105"/>
      <c r="AB3" s="105"/>
      <c r="AC3" s="105"/>
      <c r="AD3" s="105"/>
      <c r="AE3" s="106" t="n">
        <f aca="false">SUM(Z3:AD3)</f>
        <v>0</v>
      </c>
      <c r="AF3" s="104" t="n">
        <v>200</v>
      </c>
      <c r="AG3" s="105"/>
      <c r="AH3" s="105"/>
      <c r="AI3" s="105"/>
      <c r="AJ3" s="105"/>
      <c r="AK3" s="106" t="n">
        <f aca="false">SUM(AF3:AJ3)</f>
        <v>200</v>
      </c>
      <c r="AL3" s="105"/>
      <c r="AM3" s="105"/>
      <c r="AN3" s="105"/>
      <c r="AO3" s="105"/>
      <c r="AP3" s="105"/>
      <c r="AQ3" s="105"/>
      <c r="AR3" s="105"/>
      <c r="AS3" s="106" t="n">
        <f aca="false">SUM(AL3:AR3)</f>
        <v>0</v>
      </c>
      <c r="AT3" s="110"/>
      <c r="AU3" s="110"/>
      <c r="AV3" s="110"/>
      <c r="AW3" s="110"/>
      <c r="AX3" s="110"/>
      <c r="AY3" s="106" t="n">
        <f aca="false">SUM(AT3:AX3)</f>
        <v>0</v>
      </c>
      <c r="AZ3" s="104" t="n">
        <v>200</v>
      </c>
      <c r="BA3" s="105"/>
      <c r="BB3" s="105"/>
      <c r="BC3" s="105"/>
      <c r="BD3" s="105"/>
      <c r="BE3" s="106" t="n">
        <f aca="false">SUM(AZ3:BD3)</f>
        <v>200</v>
      </c>
      <c r="BF3" s="105"/>
      <c r="BG3" s="105"/>
      <c r="BH3" s="105"/>
      <c r="BI3" s="105"/>
      <c r="BJ3" s="105"/>
      <c r="BK3" s="106" t="n">
        <f aca="false">SUM(BF3:BJ3)</f>
        <v>0</v>
      </c>
      <c r="BL3" s="104" t="n">
        <v>200</v>
      </c>
      <c r="BM3" s="105"/>
      <c r="BN3" s="105"/>
      <c r="BO3" s="105"/>
      <c r="BP3" s="105"/>
      <c r="BQ3" s="106" t="n">
        <f aca="false">BL3+BM3+BN3+BO3+BP3</f>
        <v>200</v>
      </c>
      <c r="BR3" s="105"/>
      <c r="BS3" s="105"/>
      <c r="BT3" s="105"/>
      <c r="BU3" s="105"/>
      <c r="BV3" s="105"/>
      <c r="BW3" s="107" t="n">
        <f aca="false">BR3+BS3+BT3+BU3+BV3</f>
        <v>0</v>
      </c>
      <c r="BX3" s="108" t="n">
        <f aca="false">(F3+M3+S3+Y3+AE3+AK3+AS3+AY3+BE3+BK3+BQ3+BW3)/12</f>
        <v>83.3333333333333</v>
      </c>
      <c r="BY3" s="107" t="n">
        <v>90</v>
      </c>
      <c r="BZ3" s="109" t="n">
        <f aca="false">BX3/BY3-1</f>
        <v>-0.0740740740740742</v>
      </c>
    </row>
    <row r="4" customFormat="false" ht="15.75" hidden="false" customHeight="false" outlineLevel="0" collapsed="false">
      <c r="A4" s="103" t="s">
        <v>247</v>
      </c>
      <c r="B4" s="105"/>
      <c r="C4" s="105"/>
      <c r="D4" s="105"/>
      <c r="E4" s="105"/>
      <c r="F4" s="106" t="n">
        <f aca="false">SUM(B4:E4)</f>
        <v>0</v>
      </c>
      <c r="G4" s="104" t="n">
        <v>55</v>
      </c>
      <c r="H4" s="105"/>
      <c r="I4" s="105"/>
      <c r="J4" s="105"/>
      <c r="K4" s="105"/>
      <c r="L4" s="105"/>
      <c r="M4" s="106" t="n">
        <f aca="false">SUM(G4:L4)</f>
        <v>55</v>
      </c>
      <c r="N4" s="105"/>
      <c r="O4" s="105"/>
      <c r="P4" s="105"/>
      <c r="Q4" s="105"/>
      <c r="R4" s="105"/>
      <c r="S4" s="106" t="n">
        <f aca="false">SUM(N4:R4)</f>
        <v>0</v>
      </c>
      <c r="T4" s="105"/>
      <c r="U4" s="105"/>
      <c r="V4" s="105"/>
      <c r="W4" s="105"/>
      <c r="X4" s="105"/>
      <c r="Y4" s="106" t="n">
        <f aca="false">SUM(T4:X4)</f>
        <v>0</v>
      </c>
      <c r="Z4" s="105"/>
      <c r="AA4" s="105"/>
      <c r="AB4" s="105"/>
      <c r="AC4" s="105"/>
      <c r="AD4" s="105"/>
      <c r="AE4" s="106" t="n">
        <f aca="false">SUM(Z4:AD4)</f>
        <v>0</v>
      </c>
      <c r="AF4" s="105"/>
      <c r="AG4" s="105"/>
      <c r="AH4" s="105"/>
      <c r="AI4" s="105"/>
      <c r="AJ4" s="105"/>
      <c r="AK4" s="106" t="n">
        <f aca="false">SUM(AF4:AJ4)</f>
        <v>0</v>
      </c>
      <c r="AL4" s="105"/>
      <c r="AM4" s="105"/>
      <c r="AN4" s="105"/>
      <c r="AO4" s="105"/>
      <c r="AP4" s="105"/>
      <c r="AQ4" s="105"/>
      <c r="AR4" s="105"/>
      <c r="AS4" s="106" t="n">
        <f aca="false">SUM(AL4:AR4)</f>
        <v>0</v>
      </c>
      <c r="AT4" s="110"/>
      <c r="AU4" s="110"/>
      <c r="AV4" s="110"/>
      <c r="AW4" s="110"/>
      <c r="AX4" s="110"/>
      <c r="AY4" s="106" t="n">
        <f aca="false">SUM(AT4:AX4)</f>
        <v>0</v>
      </c>
      <c r="AZ4" s="105"/>
      <c r="BA4" s="105"/>
      <c r="BB4" s="105"/>
      <c r="BC4" s="105"/>
      <c r="BD4" s="105"/>
      <c r="BE4" s="106" t="n">
        <f aca="false">SUM(AZ4:BD4)</f>
        <v>0</v>
      </c>
      <c r="BF4" s="105"/>
      <c r="BG4" s="105"/>
      <c r="BH4" s="105"/>
      <c r="BI4" s="105"/>
      <c r="BJ4" s="105"/>
      <c r="BK4" s="106" t="n">
        <f aca="false">SUM(BF4:BJ4)</f>
        <v>0</v>
      </c>
      <c r="BL4" s="104" t="n">
        <v>55</v>
      </c>
      <c r="BM4" s="105"/>
      <c r="BN4" s="105"/>
      <c r="BO4" s="105"/>
      <c r="BP4" s="105"/>
      <c r="BQ4" s="106" t="n">
        <f aca="false">BL4+BM4+BN4+BO4+BP4</f>
        <v>55</v>
      </c>
      <c r="BR4" s="105"/>
      <c r="BS4" s="105"/>
      <c r="BT4" s="105"/>
      <c r="BU4" s="105"/>
      <c r="BV4" s="105"/>
      <c r="BW4" s="107" t="n">
        <f aca="false">BR4+BS4+BT4+BU4+BV4</f>
        <v>0</v>
      </c>
      <c r="BX4" s="108" t="n">
        <f aca="false">(F4+M4+S4+Y4+AE4+AK4+AS4+AY4+BE4+BK4+BQ4+BW4)/12</f>
        <v>9.16666666666667</v>
      </c>
      <c r="BY4" s="107" t="n">
        <v>9</v>
      </c>
      <c r="BZ4" s="109" t="n">
        <f aca="false">BX4/BY4-1</f>
        <v>0.0185185185185184</v>
      </c>
    </row>
    <row r="5" customFormat="false" ht="15.75" hidden="false" customHeight="false" outlineLevel="0" collapsed="false">
      <c r="A5" s="103" t="s">
        <v>248</v>
      </c>
      <c r="B5" s="105"/>
      <c r="C5" s="105"/>
      <c r="D5" s="105"/>
      <c r="E5" s="105"/>
      <c r="F5" s="106" t="n">
        <f aca="false">SUM(B5:E5)</f>
        <v>0</v>
      </c>
      <c r="G5" s="104" t="n">
        <v>25</v>
      </c>
      <c r="H5" s="105"/>
      <c r="I5" s="105"/>
      <c r="J5" s="105"/>
      <c r="K5" s="105"/>
      <c r="L5" s="105"/>
      <c r="M5" s="106" t="n">
        <f aca="false">SUM(G5:L5)</f>
        <v>25</v>
      </c>
      <c r="N5" s="105"/>
      <c r="O5" s="105"/>
      <c r="P5" s="105"/>
      <c r="Q5" s="105"/>
      <c r="R5" s="105"/>
      <c r="S5" s="106" t="n">
        <f aca="false">SUM(N5:R5)</f>
        <v>0</v>
      </c>
      <c r="T5" s="104" t="n">
        <v>25</v>
      </c>
      <c r="U5" s="105"/>
      <c r="V5" s="105"/>
      <c r="W5" s="105"/>
      <c r="X5" s="105"/>
      <c r="Y5" s="106" t="n">
        <f aca="false">SUM(T5:X5)</f>
        <v>25</v>
      </c>
      <c r="Z5" s="105"/>
      <c r="AA5" s="105"/>
      <c r="AB5" s="105"/>
      <c r="AC5" s="105"/>
      <c r="AD5" s="105"/>
      <c r="AE5" s="106" t="n">
        <f aca="false">SUM(Z5:AD5)</f>
        <v>0</v>
      </c>
      <c r="AF5" s="105"/>
      <c r="AG5" s="105"/>
      <c r="AH5" s="105"/>
      <c r="AI5" s="105"/>
      <c r="AJ5" s="105"/>
      <c r="AK5" s="106" t="n">
        <f aca="false">SUM(AF5:AJ5)</f>
        <v>0</v>
      </c>
      <c r="AL5" s="105"/>
      <c r="AM5" s="105"/>
      <c r="AN5" s="105"/>
      <c r="AO5" s="105"/>
      <c r="AP5" s="105"/>
      <c r="AQ5" s="105"/>
      <c r="AR5" s="105"/>
      <c r="AS5" s="106" t="n">
        <f aca="false">SUM(AL5:AR5)</f>
        <v>0</v>
      </c>
      <c r="AT5" s="110"/>
      <c r="AU5" s="110"/>
      <c r="AV5" s="110"/>
      <c r="AW5" s="110"/>
      <c r="AX5" s="110"/>
      <c r="AY5" s="106" t="n">
        <f aca="false">SUM(AT5:AX5)</f>
        <v>0</v>
      </c>
      <c r="AZ5" s="105"/>
      <c r="BA5" s="105"/>
      <c r="BB5" s="105"/>
      <c r="BC5" s="105"/>
      <c r="BD5" s="105"/>
      <c r="BE5" s="106" t="n">
        <f aca="false">SUM(AZ5:BD5)</f>
        <v>0</v>
      </c>
      <c r="BF5" s="104" t="n">
        <v>25</v>
      </c>
      <c r="BG5" s="105"/>
      <c r="BH5" s="105"/>
      <c r="BI5" s="105"/>
      <c r="BJ5" s="105"/>
      <c r="BK5" s="106" t="n">
        <f aca="false">SUM(BF5:BJ5)</f>
        <v>25</v>
      </c>
      <c r="BL5" s="105"/>
      <c r="BM5" s="105"/>
      <c r="BN5" s="105"/>
      <c r="BO5" s="105"/>
      <c r="BP5" s="105"/>
      <c r="BQ5" s="106" t="n">
        <f aca="false">BL5+BM5+BN5+BO5+BP5</f>
        <v>0</v>
      </c>
      <c r="BR5" s="105"/>
      <c r="BS5" s="105"/>
      <c r="BT5" s="105"/>
      <c r="BU5" s="105"/>
      <c r="BV5" s="105"/>
      <c r="BW5" s="107" t="n">
        <f aca="false">BR5+BS5+BT5+BU5+BV5</f>
        <v>0</v>
      </c>
      <c r="BX5" s="108" t="n">
        <f aca="false">(F5+M5+S5+Y5+AE5+AK5+AS5+AY5+BE5+BK5+BQ5+BW5)/12</f>
        <v>6.25</v>
      </c>
      <c r="BY5" s="107" t="n">
        <v>6</v>
      </c>
      <c r="BZ5" s="109" t="n">
        <f aca="false">BX5/BY5-1</f>
        <v>0.0416666666666667</v>
      </c>
    </row>
    <row r="6" customFormat="false" ht="15.75" hidden="false" customHeight="false" outlineLevel="0" collapsed="false">
      <c r="A6" s="103" t="s">
        <v>249</v>
      </c>
      <c r="B6" s="104" t="n">
        <v>28</v>
      </c>
      <c r="C6" s="104" t="n">
        <v>20</v>
      </c>
      <c r="D6" s="105"/>
      <c r="E6" s="105"/>
      <c r="F6" s="106" t="n">
        <f aca="false">SUM(B6:E6)</f>
        <v>48</v>
      </c>
      <c r="G6" s="105"/>
      <c r="H6" s="105"/>
      <c r="I6" s="105"/>
      <c r="J6" s="105"/>
      <c r="K6" s="105"/>
      <c r="L6" s="105"/>
      <c r="M6" s="106" t="n">
        <f aca="false">SUM(G6:L6)</f>
        <v>0</v>
      </c>
      <c r="N6" s="104" t="n">
        <v>10</v>
      </c>
      <c r="O6" s="105"/>
      <c r="P6" s="104" t="n">
        <v>9</v>
      </c>
      <c r="Q6" s="105"/>
      <c r="R6" s="105"/>
      <c r="S6" s="106" t="n">
        <f aca="false">SUM(N6:R6)</f>
        <v>19</v>
      </c>
      <c r="T6" s="104" t="n">
        <v>36</v>
      </c>
      <c r="U6" s="105"/>
      <c r="V6" s="105"/>
      <c r="W6" s="105"/>
      <c r="X6" s="105"/>
      <c r="Y6" s="106" t="n">
        <f aca="false">SUM(T6:X6)</f>
        <v>36</v>
      </c>
      <c r="Z6" s="104" t="n">
        <v>24</v>
      </c>
      <c r="AA6" s="104" t="n">
        <v>35</v>
      </c>
      <c r="AB6" s="105"/>
      <c r="AC6" s="105"/>
      <c r="AD6" s="105"/>
      <c r="AE6" s="106" t="n">
        <f aca="false">SUM(Z6:AD6)</f>
        <v>59</v>
      </c>
      <c r="AF6" s="105"/>
      <c r="AG6" s="105"/>
      <c r="AH6" s="105"/>
      <c r="AI6" s="105"/>
      <c r="AJ6" s="105"/>
      <c r="AK6" s="106" t="n">
        <f aca="false">SUM(AF6:AJ6)</f>
        <v>0</v>
      </c>
      <c r="AL6" s="104" t="n">
        <v>27</v>
      </c>
      <c r="AM6" s="105"/>
      <c r="AN6" s="105"/>
      <c r="AO6" s="105"/>
      <c r="AP6" s="105"/>
      <c r="AQ6" s="105"/>
      <c r="AR6" s="105"/>
      <c r="AS6" s="106" t="n">
        <f aca="false">SUM(AL6:AR6)</f>
        <v>27</v>
      </c>
      <c r="AT6" s="104" t="n">
        <v>40</v>
      </c>
      <c r="AU6" s="104" t="n">
        <v>5</v>
      </c>
      <c r="AV6" s="105"/>
      <c r="AW6" s="105"/>
      <c r="AX6" s="105"/>
      <c r="AY6" s="106" t="n">
        <f aca="false">SUM(AT6:AX6)</f>
        <v>45</v>
      </c>
      <c r="AZ6" s="104" t="n">
        <v>10</v>
      </c>
      <c r="BA6" s="105"/>
      <c r="BB6" s="105"/>
      <c r="BC6" s="105"/>
      <c r="BD6" s="105"/>
      <c r="BE6" s="106" t="n">
        <f aca="false">SUM(AZ6:BD6)</f>
        <v>10</v>
      </c>
      <c r="BF6" s="104" t="n">
        <v>8</v>
      </c>
      <c r="BG6" s="105"/>
      <c r="BH6" s="105"/>
      <c r="BI6" s="105"/>
      <c r="BJ6" s="105"/>
      <c r="BK6" s="106" t="n">
        <f aca="false">SUM(BF6:BJ6)</f>
        <v>8</v>
      </c>
      <c r="BL6" s="105"/>
      <c r="BM6" s="104" t="n">
        <v>54</v>
      </c>
      <c r="BN6" s="105"/>
      <c r="BO6" s="105"/>
      <c r="BP6" s="105"/>
      <c r="BQ6" s="106" t="n">
        <f aca="false">BL6+BM6+BN6+BO6+BP6</f>
        <v>54</v>
      </c>
      <c r="BR6" s="105"/>
      <c r="BS6" s="105"/>
      <c r="BT6" s="105"/>
      <c r="BU6" s="105"/>
      <c r="BV6" s="105"/>
      <c r="BW6" s="107" t="n">
        <f aca="false">BR6+BS6+BT6+BU6+BV6</f>
        <v>0</v>
      </c>
      <c r="BX6" s="108" t="n">
        <f aca="false">(F6+M6+S6+Y6+AE6+AK6+AS6+AY6+BE6+BK6+BQ6+BW6)/12</f>
        <v>25.5</v>
      </c>
      <c r="BY6" s="107" t="n">
        <v>27</v>
      </c>
      <c r="BZ6" s="109" t="n">
        <f aca="false">BX6/BY6-1</f>
        <v>-0.0555555555555556</v>
      </c>
    </row>
    <row r="7" customFormat="false" ht="15.75" hidden="false" customHeight="false" outlineLevel="0" collapsed="false">
      <c r="A7" s="103" t="s">
        <v>250</v>
      </c>
      <c r="B7" s="105"/>
      <c r="C7" s="105"/>
      <c r="D7" s="105"/>
      <c r="E7" s="105"/>
      <c r="F7" s="106" t="n">
        <f aca="false">SUM(B7:E7)</f>
        <v>0</v>
      </c>
      <c r="G7" s="104" t="n">
        <v>42</v>
      </c>
      <c r="H7" s="105"/>
      <c r="I7" s="105"/>
      <c r="J7" s="105"/>
      <c r="K7" s="105"/>
      <c r="L7" s="105"/>
      <c r="M7" s="106" t="n">
        <f aca="false">SUM(G7:L7)</f>
        <v>42</v>
      </c>
      <c r="N7" s="104" t="n">
        <v>10</v>
      </c>
      <c r="O7" s="105"/>
      <c r="P7" s="105"/>
      <c r="Q7" s="105"/>
      <c r="R7" s="105"/>
      <c r="S7" s="106" t="n">
        <f aca="false">SUM(N7:R7)</f>
        <v>10</v>
      </c>
      <c r="T7" s="105"/>
      <c r="U7" s="105"/>
      <c r="V7" s="105"/>
      <c r="W7" s="105"/>
      <c r="X7" s="105"/>
      <c r="Y7" s="106" t="n">
        <f aca="false">SUM(T7:X7)</f>
        <v>0</v>
      </c>
      <c r="Z7" s="105"/>
      <c r="AA7" s="105"/>
      <c r="AB7" s="105"/>
      <c r="AC7" s="105"/>
      <c r="AD7" s="105"/>
      <c r="AE7" s="106" t="n">
        <f aca="false">SUM(Z7:AD7)</f>
        <v>0</v>
      </c>
      <c r="AF7" s="105"/>
      <c r="AG7" s="105"/>
      <c r="AH7" s="105"/>
      <c r="AI7" s="105"/>
      <c r="AJ7" s="105"/>
      <c r="AK7" s="106" t="n">
        <f aca="false">SUM(AF7:AJ7)</f>
        <v>0</v>
      </c>
      <c r="AL7" s="105"/>
      <c r="AM7" s="105"/>
      <c r="AN7" s="105"/>
      <c r="AO7" s="105"/>
      <c r="AP7" s="105"/>
      <c r="AQ7" s="105"/>
      <c r="AR7" s="105"/>
      <c r="AS7" s="106" t="n">
        <f aca="false">SUM(AL7:AR7)</f>
        <v>0</v>
      </c>
      <c r="AT7" s="105"/>
      <c r="AU7" s="105"/>
      <c r="AV7" s="105"/>
      <c r="AW7" s="105"/>
      <c r="AX7" s="105"/>
      <c r="AY7" s="106" t="n">
        <f aca="false">SUM(AT7:AX7)</f>
        <v>0</v>
      </c>
      <c r="AZ7" s="105"/>
      <c r="BA7" s="105"/>
      <c r="BB7" s="105"/>
      <c r="BC7" s="105"/>
      <c r="BD7" s="105"/>
      <c r="BE7" s="106" t="n">
        <f aca="false">SUM(AZ7:BD7)</f>
        <v>0</v>
      </c>
      <c r="BF7" s="104" t="n">
        <v>16</v>
      </c>
      <c r="BG7" s="105"/>
      <c r="BH7" s="105"/>
      <c r="BI7" s="105"/>
      <c r="BJ7" s="105"/>
      <c r="BK7" s="106" t="n">
        <f aca="false">SUM(BF7:BJ7)</f>
        <v>16</v>
      </c>
      <c r="BL7" s="104" t="n">
        <v>41</v>
      </c>
      <c r="BM7" s="105"/>
      <c r="BN7" s="105"/>
      <c r="BO7" s="105"/>
      <c r="BP7" s="105"/>
      <c r="BQ7" s="106" t="n">
        <f aca="false">BL7+BM7+BN7+BO7+BP7</f>
        <v>41</v>
      </c>
      <c r="BR7" s="105"/>
      <c r="BS7" s="105"/>
      <c r="BT7" s="105"/>
      <c r="BU7" s="105"/>
      <c r="BV7" s="105"/>
      <c r="BW7" s="107" t="n">
        <f aca="false">BR7+BS7+BT7+BU7+BV7</f>
        <v>0</v>
      </c>
      <c r="BX7" s="108" t="n">
        <f aca="false">(F7+M7+S7+Y7+AE7+AK7+AS7+AY7+BE7+BK7+BQ7+BW7)/12</f>
        <v>9.08333333333333</v>
      </c>
      <c r="BY7" s="107" t="n">
        <v>9</v>
      </c>
      <c r="BZ7" s="109" t="n">
        <f aca="false">BX7/BY7-1</f>
        <v>0.0092592592592593</v>
      </c>
    </row>
    <row r="8" customFormat="false" ht="15.75" hidden="false" customHeight="false" outlineLevel="0" collapsed="false">
      <c r="A8" s="103" t="s">
        <v>251</v>
      </c>
      <c r="B8" s="104" t="n">
        <v>10</v>
      </c>
      <c r="C8" s="104" t="n">
        <v>8</v>
      </c>
      <c r="D8" s="105"/>
      <c r="E8" s="105"/>
      <c r="F8" s="106" t="n">
        <f aca="false">SUM(B8:E8)</f>
        <v>18</v>
      </c>
      <c r="G8" s="104" t="n">
        <v>10</v>
      </c>
      <c r="H8" s="104" t="n">
        <v>2</v>
      </c>
      <c r="I8" s="105"/>
      <c r="J8" s="105"/>
      <c r="K8" s="105"/>
      <c r="L8" s="105"/>
      <c r="M8" s="106" t="n">
        <f aca="false">SUM(G8:L8)</f>
        <v>12</v>
      </c>
      <c r="N8" s="104" t="n">
        <v>6</v>
      </c>
      <c r="O8" s="104" t="n">
        <v>2.5</v>
      </c>
      <c r="P8" s="105"/>
      <c r="Q8" s="105"/>
      <c r="R8" s="105"/>
      <c r="S8" s="106" t="n">
        <f aca="false">SUM(N8:R8)</f>
        <v>8.5</v>
      </c>
      <c r="T8" s="104" t="n">
        <v>5</v>
      </c>
      <c r="U8" s="104" t="n">
        <v>8</v>
      </c>
      <c r="V8" s="105"/>
      <c r="W8" s="105"/>
      <c r="X8" s="105"/>
      <c r="Y8" s="106" t="n">
        <f aca="false">SUM(T8:X8)</f>
        <v>13</v>
      </c>
      <c r="Z8" s="104" t="n">
        <v>10</v>
      </c>
      <c r="AA8" s="105"/>
      <c r="AB8" s="104" t="n">
        <v>8</v>
      </c>
      <c r="AC8" s="105"/>
      <c r="AD8" s="105"/>
      <c r="AE8" s="106" t="n">
        <f aca="false">SUM(Z8:AD8)</f>
        <v>18</v>
      </c>
      <c r="AF8" s="104" t="n">
        <v>6</v>
      </c>
      <c r="AG8" s="105"/>
      <c r="AH8" s="105"/>
      <c r="AI8" s="105"/>
      <c r="AJ8" s="105"/>
      <c r="AK8" s="106" t="n">
        <f aca="false">SUM(AF8:AJ8)</f>
        <v>6</v>
      </c>
      <c r="AL8" s="104" t="n">
        <v>8</v>
      </c>
      <c r="AM8" s="104" t="n">
        <v>5</v>
      </c>
      <c r="AN8" s="105"/>
      <c r="AO8" s="105"/>
      <c r="AP8" s="105"/>
      <c r="AQ8" s="105"/>
      <c r="AR8" s="105"/>
      <c r="AS8" s="106" t="n">
        <f aca="false">SUM(AL8:AR8)</f>
        <v>13</v>
      </c>
      <c r="AT8" s="111" t="n">
        <v>6</v>
      </c>
      <c r="AU8" s="111" t="n">
        <v>5</v>
      </c>
      <c r="AV8" s="110"/>
      <c r="AW8" s="110"/>
      <c r="AX8" s="110"/>
      <c r="AY8" s="106" t="n">
        <f aca="false">SUM(AT8:AX8)</f>
        <v>11</v>
      </c>
      <c r="AZ8" s="104" t="n">
        <v>12</v>
      </c>
      <c r="BA8" s="104" t="n">
        <v>5</v>
      </c>
      <c r="BB8" s="104" t="n">
        <v>6</v>
      </c>
      <c r="BC8" s="105"/>
      <c r="BD8" s="105"/>
      <c r="BE8" s="106" t="n">
        <f aca="false">SUM(AZ8:BD8)</f>
        <v>23</v>
      </c>
      <c r="BF8" s="104" t="n">
        <v>10</v>
      </c>
      <c r="BG8" s="105"/>
      <c r="BH8" s="105"/>
      <c r="BI8" s="105"/>
      <c r="BJ8" s="105"/>
      <c r="BK8" s="106" t="n">
        <f aca="false">SUM(BF8:BJ8)</f>
        <v>10</v>
      </c>
      <c r="BL8" s="104" t="n">
        <v>10</v>
      </c>
      <c r="BM8" s="104" t="n">
        <v>2</v>
      </c>
      <c r="BN8" s="104" t="n">
        <v>2.5</v>
      </c>
      <c r="BO8" s="105"/>
      <c r="BP8" s="105"/>
      <c r="BQ8" s="106" t="n">
        <f aca="false">BL8+BM8+BN8+BO8+BP8</f>
        <v>14.5</v>
      </c>
      <c r="BR8" s="104" t="n">
        <v>8</v>
      </c>
      <c r="BS8" s="105"/>
      <c r="BT8" s="105"/>
      <c r="BU8" s="105"/>
      <c r="BV8" s="105"/>
      <c r="BW8" s="107" t="n">
        <f aca="false">BR8+BS8+BT8+BU8+BV8</f>
        <v>8</v>
      </c>
      <c r="BX8" s="108" t="n">
        <f aca="false">(F8+M8+S8+Y8+AE8+AK8+AS8+AY8+BE8+BK8+BQ8+BW8)/12</f>
        <v>12.9166666666667</v>
      </c>
      <c r="BY8" s="107" t="n">
        <v>9</v>
      </c>
      <c r="BZ8" s="112" t="n">
        <f aca="false">BX8/BY8-1</f>
        <v>0.435185185185185</v>
      </c>
    </row>
    <row r="9" customFormat="false" ht="15.75" hidden="false" customHeight="false" outlineLevel="0" collapsed="false">
      <c r="A9" s="103" t="s">
        <v>252</v>
      </c>
      <c r="B9" s="104" t="n">
        <v>5</v>
      </c>
      <c r="C9" s="104" t="n">
        <v>5</v>
      </c>
      <c r="D9" s="105"/>
      <c r="E9" s="105"/>
      <c r="F9" s="106" t="n">
        <f aca="false">SUM(B9:E9)</f>
        <v>10</v>
      </c>
      <c r="G9" s="104" t="n">
        <v>6</v>
      </c>
      <c r="H9" s="104" t="n">
        <v>5</v>
      </c>
      <c r="I9" s="104" t="n">
        <v>7</v>
      </c>
      <c r="J9" s="104" t="n">
        <v>7</v>
      </c>
      <c r="K9" s="105"/>
      <c r="L9" s="105"/>
      <c r="M9" s="106" t="n">
        <f aca="false">SUM(G9:L9)</f>
        <v>25</v>
      </c>
      <c r="N9" s="104" t="n">
        <v>5</v>
      </c>
      <c r="O9" s="104" t="n">
        <v>19</v>
      </c>
      <c r="P9" s="105"/>
      <c r="Q9" s="104" t="n">
        <v>14</v>
      </c>
      <c r="R9" s="105"/>
      <c r="S9" s="106" t="n">
        <f aca="false">SUM(N9:R9)</f>
        <v>38</v>
      </c>
      <c r="T9" s="104" t="n">
        <v>5</v>
      </c>
      <c r="U9" s="105"/>
      <c r="V9" s="105"/>
      <c r="W9" s="104" t="n">
        <v>7</v>
      </c>
      <c r="X9" s="105"/>
      <c r="Y9" s="106" t="n">
        <f aca="false">SUM(T9:X9)</f>
        <v>12</v>
      </c>
      <c r="Z9" s="104" t="n">
        <v>9</v>
      </c>
      <c r="AA9" s="104" t="n">
        <v>5</v>
      </c>
      <c r="AB9" s="105"/>
      <c r="AC9" s="105"/>
      <c r="AD9" s="105"/>
      <c r="AE9" s="106" t="n">
        <f aca="false">SUM(Z9:AD9)</f>
        <v>14</v>
      </c>
      <c r="AF9" s="105"/>
      <c r="AG9" s="105"/>
      <c r="AH9" s="105"/>
      <c r="AI9" s="105"/>
      <c r="AJ9" s="105"/>
      <c r="AK9" s="106" t="n">
        <f aca="false">SUM(AF9:AJ9)</f>
        <v>0</v>
      </c>
      <c r="AL9" s="104" t="n">
        <v>5</v>
      </c>
      <c r="AM9" s="104" t="n">
        <v>5</v>
      </c>
      <c r="AN9" s="104" t="n">
        <v>5</v>
      </c>
      <c r="AO9" s="105"/>
      <c r="AP9" s="105"/>
      <c r="AQ9" s="105"/>
      <c r="AR9" s="105"/>
      <c r="AS9" s="106" t="n">
        <f aca="false">SUM(AL9:AR9)</f>
        <v>15</v>
      </c>
      <c r="AT9" s="111" t="n">
        <v>6</v>
      </c>
      <c r="AU9" s="111" t="n">
        <v>5</v>
      </c>
      <c r="AV9" s="110"/>
      <c r="AW9" s="111" t="n">
        <v>7</v>
      </c>
      <c r="AX9" s="110"/>
      <c r="AY9" s="106" t="n">
        <f aca="false">SUM(AT9:AX9)</f>
        <v>18</v>
      </c>
      <c r="AZ9" s="105"/>
      <c r="BA9" s="104" t="n">
        <v>5</v>
      </c>
      <c r="BB9" s="105"/>
      <c r="BC9" s="105"/>
      <c r="BD9" s="105"/>
      <c r="BE9" s="106" t="n">
        <f aca="false">SUM(AZ9:BD9)</f>
        <v>5</v>
      </c>
      <c r="BF9" s="104" t="n">
        <v>2</v>
      </c>
      <c r="BG9" s="104" t="n">
        <v>5</v>
      </c>
      <c r="BH9" s="104" t="n">
        <v>3</v>
      </c>
      <c r="BI9" s="104" t="n">
        <v>7</v>
      </c>
      <c r="BJ9" s="105"/>
      <c r="BK9" s="106" t="n">
        <f aca="false">SUM(BF9:BJ9)</f>
        <v>17</v>
      </c>
      <c r="BL9" s="104" t="n">
        <v>6</v>
      </c>
      <c r="BM9" s="104" t="n">
        <v>8</v>
      </c>
      <c r="BN9" s="105"/>
      <c r="BO9" s="105"/>
      <c r="BP9" s="105"/>
      <c r="BQ9" s="106" t="n">
        <f aca="false">BL9+BM9+BN9+BO9+BP9</f>
        <v>14</v>
      </c>
      <c r="BR9" s="104" t="n">
        <v>7</v>
      </c>
      <c r="BS9" s="104" t="n">
        <v>7</v>
      </c>
      <c r="BT9" s="105"/>
      <c r="BU9" s="105"/>
      <c r="BV9" s="105"/>
      <c r="BW9" s="107" t="n">
        <f aca="false">BR9+BS9+BT9+BU9+BV9</f>
        <v>14</v>
      </c>
      <c r="BX9" s="108" t="n">
        <f aca="false">(F9+M9+S9+Y9+AE9+AK9+AS9+AY9+BE9+BK9+BQ9+BW9)/12</f>
        <v>15.1666666666667</v>
      </c>
      <c r="BY9" s="107" t="n">
        <v>18</v>
      </c>
      <c r="BZ9" s="112" t="n">
        <f aca="false">BX9/BY9-1</f>
        <v>-0.157407407407407</v>
      </c>
    </row>
    <row r="10" customFormat="false" ht="15.75" hidden="false" customHeight="false" outlineLevel="0" collapsed="false">
      <c r="A10" s="103" t="s">
        <v>253</v>
      </c>
      <c r="B10" s="104" t="n">
        <v>106</v>
      </c>
      <c r="C10" s="104" t="n">
        <v>160</v>
      </c>
      <c r="D10" s="105"/>
      <c r="E10" s="105"/>
      <c r="F10" s="106" t="n">
        <f aca="false">SUM(B10:E10)</f>
        <v>266</v>
      </c>
      <c r="G10" s="105"/>
      <c r="H10" s="104" t="n">
        <v>24</v>
      </c>
      <c r="I10" s="104" t="n">
        <v>24</v>
      </c>
      <c r="J10" s="105"/>
      <c r="K10" s="105"/>
      <c r="L10" s="105"/>
      <c r="M10" s="106" t="n">
        <f aca="false">SUM(G10:L10)</f>
        <v>48</v>
      </c>
      <c r="N10" s="104" t="n">
        <v>36</v>
      </c>
      <c r="O10" s="104" t="n">
        <v>250</v>
      </c>
      <c r="P10" s="105"/>
      <c r="Q10" s="104" t="n">
        <v>45</v>
      </c>
      <c r="R10" s="105"/>
      <c r="S10" s="106" t="n">
        <f aca="false">SUM(N10:R10)</f>
        <v>331</v>
      </c>
      <c r="T10" s="104" t="n">
        <v>101</v>
      </c>
      <c r="U10" s="105"/>
      <c r="V10" s="105"/>
      <c r="W10" s="105"/>
      <c r="X10" s="105"/>
      <c r="Y10" s="106" t="n">
        <f aca="false">SUM(T10:X10)</f>
        <v>101</v>
      </c>
      <c r="Z10" s="104" t="n">
        <v>95</v>
      </c>
      <c r="AA10" s="104" t="n">
        <v>130</v>
      </c>
      <c r="AB10" s="105"/>
      <c r="AC10" s="105"/>
      <c r="AD10" s="105"/>
      <c r="AE10" s="106" t="n">
        <f aca="false">SUM(Z10:AD10)</f>
        <v>225</v>
      </c>
      <c r="AF10" s="105"/>
      <c r="AG10" s="105"/>
      <c r="AH10" s="105"/>
      <c r="AI10" s="105"/>
      <c r="AJ10" s="105"/>
      <c r="AK10" s="106" t="n">
        <f aca="false">SUM(AF10:AJ10)</f>
        <v>0</v>
      </c>
      <c r="AL10" s="104" t="n">
        <v>106</v>
      </c>
      <c r="AM10" s="104" t="n">
        <v>160</v>
      </c>
      <c r="AN10" s="105"/>
      <c r="AO10" s="105"/>
      <c r="AP10" s="113"/>
      <c r="AQ10" s="113"/>
      <c r="AR10" s="113"/>
      <c r="AS10" s="106" t="n">
        <f aca="false">SUM(AL10:AR10)</f>
        <v>266</v>
      </c>
      <c r="AT10" s="111" t="n">
        <v>130</v>
      </c>
      <c r="AU10" s="110"/>
      <c r="AV10" s="111" t="n">
        <v>21</v>
      </c>
      <c r="AW10" s="110"/>
      <c r="AX10" s="110"/>
      <c r="AY10" s="106" t="n">
        <f aca="false">SUM(AT10:AX10)</f>
        <v>151</v>
      </c>
      <c r="AZ10" s="114" t="n">
        <v>36</v>
      </c>
      <c r="BA10" s="114" t="n">
        <v>120</v>
      </c>
      <c r="BB10" s="113"/>
      <c r="BC10" s="113"/>
      <c r="BD10" s="113"/>
      <c r="BE10" s="106" t="n">
        <f aca="false">SUM(AZ10:BD10)</f>
        <v>156</v>
      </c>
      <c r="BF10" s="114" t="n">
        <v>140</v>
      </c>
      <c r="BG10" s="114" t="n">
        <v>130</v>
      </c>
      <c r="BH10" s="113"/>
      <c r="BI10" s="113"/>
      <c r="BJ10" s="113"/>
      <c r="BK10" s="106" t="n">
        <f aca="false">SUM(BF10:BJ10)</f>
        <v>270</v>
      </c>
      <c r="BL10" s="105"/>
      <c r="BM10" s="104" t="n">
        <v>24</v>
      </c>
      <c r="BN10" s="105"/>
      <c r="BO10" s="105"/>
      <c r="BP10" s="105"/>
      <c r="BQ10" s="106" t="n">
        <f aca="false">BL10+BM10+BN10+BO10+BP10</f>
        <v>24</v>
      </c>
      <c r="BR10" s="104" t="n">
        <v>23</v>
      </c>
      <c r="BS10" s="104" t="n">
        <v>24</v>
      </c>
      <c r="BT10" s="104" t="n">
        <v>130</v>
      </c>
      <c r="BU10" s="105"/>
      <c r="BV10" s="105"/>
      <c r="BW10" s="107" t="n">
        <f aca="false">BR10+BS10+BT10+BU10+BV10</f>
        <v>177</v>
      </c>
      <c r="BX10" s="108" t="n">
        <f aca="false">(F10+M10+S10+Y10+AE10+AK10+AS10+AY10+BE10+BK10+BQ10+BW10)/12</f>
        <v>167.916666666667</v>
      </c>
      <c r="BY10" s="115" t="n">
        <v>180</v>
      </c>
      <c r="BZ10" s="109" t="n">
        <f aca="false">BX10/BY10-1</f>
        <v>-0.0671296296296297</v>
      </c>
    </row>
    <row r="11" customFormat="false" ht="17.45" hidden="false" customHeight="true" outlineLevel="0" collapsed="false">
      <c r="A11" s="116" t="s">
        <v>254</v>
      </c>
      <c r="B11" s="105"/>
      <c r="C11" s="105"/>
      <c r="D11" s="105"/>
      <c r="E11" s="105"/>
      <c r="F11" s="106" t="n">
        <f aca="false">SUM(B11:E11)</f>
        <v>0</v>
      </c>
      <c r="G11" s="104" t="n">
        <v>111</v>
      </c>
      <c r="H11" s="105"/>
      <c r="I11" s="105"/>
      <c r="J11" s="105"/>
      <c r="K11" s="105"/>
      <c r="L11" s="105"/>
      <c r="M11" s="106" t="n">
        <f aca="false">SUM(G11:L11)</f>
        <v>111</v>
      </c>
      <c r="N11" s="104" t="n">
        <v>66</v>
      </c>
      <c r="O11" s="105"/>
      <c r="P11" s="105"/>
      <c r="Q11" s="105"/>
      <c r="R11" s="105"/>
      <c r="S11" s="106" t="n">
        <f aca="false">SUM(N11:R11)</f>
        <v>66</v>
      </c>
      <c r="T11" s="105"/>
      <c r="U11" s="105"/>
      <c r="V11" s="105"/>
      <c r="W11" s="105"/>
      <c r="X11" s="105"/>
      <c r="Y11" s="106" t="n">
        <f aca="false">SUM(T11:X11)</f>
        <v>0</v>
      </c>
      <c r="Z11" s="105"/>
      <c r="AA11" s="105"/>
      <c r="AB11" s="105"/>
      <c r="AC11" s="105"/>
      <c r="AD11" s="105"/>
      <c r="AE11" s="106" t="n">
        <f aca="false">SUM(Z11:AD11)</f>
        <v>0</v>
      </c>
      <c r="AF11" s="105"/>
      <c r="AG11" s="105"/>
      <c r="AH11" s="105"/>
      <c r="AI11" s="105"/>
      <c r="AJ11" s="105"/>
      <c r="AK11" s="106" t="n">
        <f aca="false">SUM(AF11:AJ11)</f>
        <v>0</v>
      </c>
      <c r="AL11" s="105"/>
      <c r="AM11" s="105"/>
      <c r="AN11" s="105"/>
      <c r="AO11" s="105"/>
      <c r="AP11" s="105"/>
      <c r="AQ11" s="105"/>
      <c r="AR11" s="105"/>
      <c r="AS11" s="106" t="n">
        <f aca="false">SUM(AL11:AR11)</f>
        <v>0</v>
      </c>
      <c r="AT11" s="111" t="n">
        <v>48</v>
      </c>
      <c r="AU11" s="110"/>
      <c r="AV11" s="110"/>
      <c r="AW11" s="110"/>
      <c r="AX11" s="110"/>
      <c r="AY11" s="106" t="n">
        <f aca="false">SUM(AT11:AX11)</f>
        <v>48</v>
      </c>
      <c r="AZ11" s="105"/>
      <c r="BA11" s="105"/>
      <c r="BB11" s="105"/>
      <c r="BC11" s="105"/>
      <c r="BD11" s="105"/>
      <c r="BE11" s="106" t="n">
        <f aca="false">SUM(AZ11:BD11)</f>
        <v>0</v>
      </c>
      <c r="BF11" s="104" t="n">
        <v>111</v>
      </c>
      <c r="BG11" s="105"/>
      <c r="BH11" s="105"/>
      <c r="BI11" s="105"/>
      <c r="BJ11" s="105"/>
      <c r="BK11" s="106" t="n">
        <f aca="false">SUM(BF11:BJ11)</f>
        <v>111</v>
      </c>
      <c r="BL11" s="104" t="n">
        <v>65</v>
      </c>
      <c r="BM11" s="104" t="n">
        <v>28.5</v>
      </c>
      <c r="BN11" s="105"/>
      <c r="BO11" s="105"/>
      <c r="BP11" s="105"/>
      <c r="BQ11" s="106" t="n">
        <f aca="false">BL11+BM11+BN11+BO11+BP11</f>
        <v>93.5</v>
      </c>
      <c r="BR11" s="104" t="n">
        <v>86</v>
      </c>
      <c r="BS11" s="105"/>
      <c r="BT11" s="105"/>
      <c r="BU11" s="105"/>
      <c r="BV11" s="105"/>
      <c r="BW11" s="107" t="n">
        <f aca="false">BR11+BS11+BT11+BU11+BV11</f>
        <v>86</v>
      </c>
      <c r="BX11" s="108" t="n">
        <f aca="false">(F11+M11+S11+Y11+AE11+AK11+AS11+AY11+BE11+BK11+BQ11+BW11)/12</f>
        <v>42.9583333333333</v>
      </c>
      <c r="BY11" s="107" t="n">
        <v>42</v>
      </c>
      <c r="BZ11" s="109" t="n">
        <f aca="false">BX11/BY11-1</f>
        <v>0.0228174603174605</v>
      </c>
    </row>
    <row r="12" customFormat="false" ht="15.75" hidden="false" customHeight="false" outlineLevel="0" collapsed="false">
      <c r="A12" s="103" t="s">
        <v>255</v>
      </c>
      <c r="B12" s="104" t="n">
        <v>88</v>
      </c>
      <c r="C12" s="104" t="n">
        <v>28</v>
      </c>
      <c r="D12" s="104" t="n">
        <v>250</v>
      </c>
      <c r="E12" s="105"/>
      <c r="F12" s="106" t="n">
        <f aca="false">SUM(B12:E12)</f>
        <v>366</v>
      </c>
      <c r="G12" s="104" t="n">
        <v>118</v>
      </c>
      <c r="H12" s="104" t="n">
        <v>25</v>
      </c>
      <c r="I12" s="105"/>
      <c r="J12" s="105"/>
      <c r="K12" s="104" t="n">
        <v>17</v>
      </c>
      <c r="L12" s="105"/>
      <c r="M12" s="106" t="n">
        <f aca="false">SUM(G12:L12)</f>
        <v>160</v>
      </c>
      <c r="N12" s="104" t="n">
        <v>62</v>
      </c>
      <c r="O12" s="104" t="n">
        <v>25</v>
      </c>
      <c r="P12" s="104" t="n">
        <v>37</v>
      </c>
      <c r="Q12" s="105"/>
      <c r="R12" s="104" t="n">
        <v>57</v>
      </c>
      <c r="S12" s="106" t="n">
        <f aca="false">SUM(N12:R12)</f>
        <v>181</v>
      </c>
      <c r="T12" s="104" t="n">
        <v>86</v>
      </c>
      <c r="U12" s="104" t="n">
        <v>103</v>
      </c>
      <c r="V12" s="104" t="n">
        <v>54</v>
      </c>
      <c r="W12" s="104" t="n">
        <v>220</v>
      </c>
      <c r="X12" s="105"/>
      <c r="Y12" s="106" t="n">
        <f aca="false">SUM(T12:X12)</f>
        <v>463</v>
      </c>
      <c r="Z12" s="104" t="n">
        <v>128</v>
      </c>
      <c r="AA12" s="104" t="n">
        <v>12</v>
      </c>
      <c r="AB12" s="104" t="n">
        <v>27</v>
      </c>
      <c r="AC12" s="105"/>
      <c r="AD12" s="105"/>
      <c r="AE12" s="106" t="n">
        <f aca="false">SUM(Z12:AD12)</f>
        <v>167</v>
      </c>
      <c r="AF12" s="104" t="n">
        <v>60</v>
      </c>
      <c r="AG12" s="104" t="n">
        <v>53</v>
      </c>
      <c r="AH12" s="105"/>
      <c r="AI12" s="105"/>
      <c r="AJ12" s="105"/>
      <c r="AK12" s="106" t="n">
        <f aca="false">SUM(AF12:AJ12)</f>
        <v>113</v>
      </c>
      <c r="AL12" s="104" t="n">
        <v>117</v>
      </c>
      <c r="AM12" s="104" t="n">
        <v>91</v>
      </c>
      <c r="AN12" s="105"/>
      <c r="AO12" s="105"/>
      <c r="AP12" s="105"/>
      <c r="AQ12" s="105"/>
      <c r="AR12" s="105"/>
      <c r="AS12" s="106" t="n">
        <f aca="false">SUM(AL12:AR12)</f>
        <v>208</v>
      </c>
      <c r="AT12" s="104" t="n">
        <v>36</v>
      </c>
      <c r="AU12" s="104" t="n">
        <v>104</v>
      </c>
      <c r="AV12" s="104" t="n">
        <v>84</v>
      </c>
      <c r="AW12" s="104" t="n">
        <v>198</v>
      </c>
      <c r="AX12" s="104" t="n">
        <v>26</v>
      </c>
      <c r="AY12" s="106" t="n">
        <f aca="false">SUM(AT12:AX12)</f>
        <v>448</v>
      </c>
      <c r="AZ12" s="105"/>
      <c r="BA12" s="104" t="n">
        <v>103</v>
      </c>
      <c r="BB12" s="104" t="n">
        <v>12</v>
      </c>
      <c r="BC12" s="104" t="n">
        <v>35</v>
      </c>
      <c r="BD12" s="105"/>
      <c r="BE12" s="106" t="n">
        <f aca="false">SUM(AZ12:BD12)</f>
        <v>150</v>
      </c>
      <c r="BF12" s="104" t="n">
        <v>88</v>
      </c>
      <c r="BG12" s="104" t="n">
        <v>24</v>
      </c>
      <c r="BH12" s="105"/>
      <c r="BI12" s="104" t="n">
        <v>18</v>
      </c>
      <c r="BJ12" s="105"/>
      <c r="BK12" s="106" t="n">
        <f aca="false">SUM(BF12:BJ12)</f>
        <v>130</v>
      </c>
      <c r="BL12" s="104" t="n">
        <v>181</v>
      </c>
      <c r="BM12" s="104" t="n">
        <v>28</v>
      </c>
      <c r="BN12" s="104" t="n">
        <v>35</v>
      </c>
      <c r="BO12" s="105"/>
      <c r="BP12" s="105"/>
      <c r="BQ12" s="106" t="n">
        <f aca="false">BL12+BM12+BN12+BO12+BP12</f>
        <v>244</v>
      </c>
      <c r="BR12" s="104" t="n">
        <v>65</v>
      </c>
      <c r="BS12" s="105"/>
      <c r="BT12" s="105"/>
      <c r="BU12" s="105"/>
      <c r="BV12" s="105"/>
      <c r="BW12" s="107" t="n">
        <f aca="false">BR12+BS12+BT12+BU12+BV12</f>
        <v>65</v>
      </c>
      <c r="BX12" s="108" t="n">
        <f aca="false">(F12+M12+S12+Y12+AE12+AK12+AS12+AY12+BE12+BK12+BQ12+BW12)/12</f>
        <v>224.583333333333</v>
      </c>
      <c r="BY12" s="107" t="n">
        <v>210</v>
      </c>
      <c r="BZ12" s="109" t="n">
        <f aca="false">BX12/BY12-1</f>
        <v>0.0694444444444444</v>
      </c>
    </row>
    <row r="13" customFormat="false" ht="15.75" hidden="false" customHeight="false" outlineLevel="0" collapsed="false">
      <c r="A13" s="116" t="s">
        <v>256</v>
      </c>
      <c r="B13" s="104" t="n">
        <v>98</v>
      </c>
      <c r="C13" s="105"/>
      <c r="D13" s="105"/>
      <c r="E13" s="105"/>
      <c r="F13" s="106" t="n">
        <f aca="false">SUM(B13:E13)</f>
        <v>98</v>
      </c>
      <c r="G13" s="104" t="n">
        <v>54</v>
      </c>
      <c r="H13" s="105"/>
      <c r="I13" s="105"/>
      <c r="J13" s="105"/>
      <c r="K13" s="105"/>
      <c r="L13" s="105"/>
      <c r="M13" s="106" t="n">
        <f aca="false">SUM(G13:L13)</f>
        <v>54</v>
      </c>
      <c r="N13" s="105"/>
      <c r="O13" s="105"/>
      <c r="P13" s="105"/>
      <c r="Q13" s="105"/>
      <c r="R13" s="105"/>
      <c r="S13" s="106" t="n">
        <f aca="false">SUM(N13:R13)</f>
        <v>0</v>
      </c>
      <c r="T13" s="104" t="n">
        <v>87</v>
      </c>
      <c r="U13" s="105"/>
      <c r="V13" s="105"/>
      <c r="W13" s="105"/>
      <c r="X13" s="105"/>
      <c r="Y13" s="106" t="n">
        <f aca="false">SUM(T13:X13)</f>
        <v>87</v>
      </c>
      <c r="Z13" s="105"/>
      <c r="AA13" s="105"/>
      <c r="AB13" s="105"/>
      <c r="AC13" s="105"/>
      <c r="AD13" s="105"/>
      <c r="AE13" s="106" t="n">
        <f aca="false">SUM(Z13:AD13)</f>
        <v>0</v>
      </c>
      <c r="AF13" s="104" t="n">
        <v>91</v>
      </c>
      <c r="AG13" s="105"/>
      <c r="AH13" s="105"/>
      <c r="AI13" s="105"/>
      <c r="AJ13" s="105"/>
      <c r="AK13" s="106" t="n">
        <f aca="false">SUM(AF13:AJ13)</f>
        <v>91</v>
      </c>
      <c r="AL13" s="104" t="n">
        <v>71</v>
      </c>
      <c r="AM13" s="105"/>
      <c r="AN13" s="105"/>
      <c r="AO13" s="105"/>
      <c r="AP13" s="105"/>
      <c r="AQ13" s="105"/>
      <c r="AR13" s="105"/>
      <c r="AS13" s="106" t="n">
        <f aca="false">SUM(AL13:AR13)</f>
        <v>71</v>
      </c>
      <c r="AT13" s="110"/>
      <c r="AU13" s="110"/>
      <c r="AV13" s="110"/>
      <c r="AW13" s="110"/>
      <c r="AX13" s="110"/>
      <c r="AY13" s="106" t="n">
        <f aca="false">SUM(AT13:AX13)</f>
        <v>0</v>
      </c>
      <c r="AZ13" s="104" t="n">
        <v>9</v>
      </c>
      <c r="BA13" s="105"/>
      <c r="BB13" s="105"/>
      <c r="BC13" s="105"/>
      <c r="BD13" s="105"/>
      <c r="BE13" s="106" t="n">
        <f aca="false">SUM(AZ13:BD13)</f>
        <v>9</v>
      </c>
      <c r="BF13" s="104" t="n">
        <v>30</v>
      </c>
      <c r="BG13" s="105"/>
      <c r="BH13" s="105"/>
      <c r="BI13" s="105"/>
      <c r="BJ13" s="105"/>
      <c r="BK13" s="106" t="n">
        <f aca="false">SUM(BF13:BJ13)</f>
        <v>30</v>
      </c>
      <c r="BL13" s="105"/>
      <c r="BM13" s="105"/>
      <c r="BN13" s="105"/>
      <c r="BO13" s="105"/>
      <c r="BP13" s="105"/>
      <c r="BQ13" s="106" t="n">
        <f aca="false">BL13+BM13+BN13+BO13+BP13</f>
        <v>0</v>
      </c>
      <c r="BR13" s="105"/>
      <c r="BS13" s="105"/>
      <c r="BT13" s="105"/>
      <c r="BU13" s="105"/>
      <c r="BV13" s="117"/>
      <c r="BW13" s="107" t="n">
        <f aca="false">BR13+BS13+BT13+BU13+BV13</f>
        <v>0</v>
      </c>
      <c r="BX13" s="108" t="n">
        <f aca="false">(F13+M13+S13+Y13+AE13+AK13+AS13+AY13+BE13+BK13+BQ13+BW13)/12</f>
        <v>36.6666666666667</v>
      </c>
      <c r="BY13" s="107" t="n">
        <v>34.8</v>
      </c>
      <c r="BZ13" s="109" t="n">
        <f aca="false">BX13/BY13-1</f>
        <v>0.053639846743295</v>
      </c>
    </row>
    <row r="14" customFormat="false" ht="15.75" hidden="false" customHeight="false" outlineLevel="0" collapsed="false">
      <c r="A14" s="103" t="s">
        <v>257</v>
      </c>
      <c r="B14" s="104" t="n">
        <v>5</v>
      </c>
      <c r="C14" s="104"/>
      <c r="D14" s="105"/>
      <c r="E14" s="105"/>
      <c r="F14" s="106" t="n">
        <f aca="false">SUM(B14:E14)</f>
        <v>5</v>
      </c>
      <c r="G14" s="105"/>
      <c r="H14" s="104" t="n">
        <v>10</v>
      </c>
      <c r="I14" s="104" t="n">
        <v>15</v>
      </c>
      <c r="J14" s="105"/>
      <c r="K14" s="105"/>
      <c r="L14" s="105"/>
      <c r="M14" s="106" t="n">
        <f aca="false">SUM(G14:L14)</f>
        <v>25</v>
      </c>
      <c r="N14" s="104" t="n">
        <v>10</v>
      </c>
      <c r="O14" s="104" t="n">
        <v>25</v>
      </c>
      <c r="P14" s="105"/>
      <c r="Q14" s="105"/>
      <c r="R14" s="105"/>
      <c r="S14" s="106" t="n">
        <f aca="false">SUM(N14:R14)</f>
        <v>35</v>
      </c>
      <c r="T14" s="104" t="n">
        <v>20</v>
      </c>
      <c r="U14" s="104" t="n">
        <v>3</v>
      </c>
      <c r="V14" s="104" t="n">
        <v>3</v>
      </c>
      <c r="W14" s="104" t="n">
        <v>5</v>
      </c>
      <c r="X14" s="104" t="n">
        <v>5</v>
      </c>
      <c r="Y14" s="106" t="n">
        <f aca="false">SUM(T14:X14)</f>
        <v>36</v>
      </c>
      <c r="Z14" s="104" t="n">
        <v>5</v>
      </c>
      <c r="AA14" s="104" t="n">
        <v>25</v>
      </c>
      <c r="AB14" s="104" t="n">
        <v>2</v>
      </c>
      <c r="AC14" s="105"/>
      <c r="AD14" s="105"/>
      <c r="AE14" s="106" t="n">
        <f aca="false">SUM(Z14:AD14)</f>
        <v>32</v>
      </c>
      <c r="AF14" s="104" t="n">
        <v>6</v>
      </c>
      <c r="AG14" s="105"/>
      <c r="AH14" s="105"/>
      <c r="AI14" s="105"/>
      <c r="AJ14" s="105"/>
      <c r="AK14" s="106" t="n">
        <f aca="false">SUM(AF14:AJ14)</f>
        <v>6</v>
      </c>
      <c r="AL14" s="104" t="n">
        <v>20</v>
      </c>
      <c r="AM14" s="104" t="n">
        <v>5</v>
      </c>
      <c r="AN14" s="104" t="n">
        <v>1</v>
      </c>
      <c r="AO14" s="105"/>
      <c r="AP14" s="105"/>
      <c r="AQ14" s="105"/>
      <c r="AR14" s="105"/>
      <c r="AS14" s="106" t="n">
        <f aca="false">SUM(AL14:AR14)</f>
        <v>26</v>
      </c>
      <c r="AT14" s="111" t="n">
        <v>25</v>
      </c>
      <c r="AU14" s="111" t="n">
        <v>2</v>
      </c>
      <c r="AV14" s="111" t="n">
        <v>15</v>
      </c>
      <c r="AW14" s="110"/>
      <c r="AX14" s="110"/>
      <c r="AY14" s="106" t="n">
        <f aca="false">SUM(AT14:AX14)</f>
        <v>42</v>
      </c>
      <c r="AZ14" s="105"/>
      <c r="BA14" s="104" t="n">
        <v>3</v>
      </c>
      <c r="BB14" s="104" t="n">
        <v>10</v>
      </c>
      <c r="BC14" s="105"/>
      <c r="BD14" s="105"/>
      <c r="BE14" s="106" t="n">
        <f aca="false">SUM(AZ14:BD14)</f>
        <v>13</v>
      </c>
      <c r="BF14" s="104" t="n">
        <v>2</v>
      </c>
      <c r="BG14" s="104" t="n">
        <v>25</v>
      </c>
      <c r="BH14" s="104" t="n">
        <v>15</v>
      </c>
      <c r="BI14" s="105"/>
      <c r="BJ14" s="105"/>
      <c r="BK14" s="106" t="n">
        <f aca="false">SUM(BF14:BJ14)</f>
        <v>42</v>
      </c>
      <c r="BL14" s="105"/>
      <c r="BM14" s="104" t="n">
        <v>3</v>
      </c>
      <c r="BN14" s="104" t="n">
        <v>3</v>
      </c>
      <c r="BO14" s="105"/>
      <c r="BP14" s="105"/>
      <c r="BQ14" s="106" t="n">
        <f aca="false">BL14+BM14+BN14+BO14+BP14</f>
        <v>6</v>
      </c>
      <c r="BR14" s="104" t="n">
        <v>5</v>
      </c>
      <c r="BS14" s="104" t="n">
        <v>25</v>
      </c>
      <c r="BT14" s="105"/>
      <c r="BU14" s="105"/>
      <c r="BV14" s="105"/>
      <c r="BW14" s="107" t="n">
        <f aca="false">BR14+BS14+BT14+BU14+BV14</f>
        <v>30</v>
      </c>
      <c r="BX14" s="108" t="n">
        <f aca="false">(F14+M14+S14+Y14+AE14+AK14+AS14+AY14+BE14+BK14+BQ14+BW14)/12</f>
        <v>24.8333333333333</v>
      </c>
      <c r="BY14" s="107" t="n">
        <v>24</v>
      </c>
      <c r="BZ14" s="109" t="n">
        <f aca="false">BX14/BY14-1</f>
        <v>0.0347222222222221</v>
      </c>
    </row>
    <row r="15" customFormat="false" ht="15.75" hidden="false" customHeight="false" outlineLevel="0" collapsed="false">
      <c r="A15" s="103" t="s">
        <v>258</v>
      </c>
      <c r="B15" s="105"/>
      <c r="C15" s="105"/>
      <c r="D15" s="105"/>
      <c r="E15" s="105"/>
      <c r="F15" s="106" t="n">
        <f aca="false">SUM(B15:E15)</f>
        <v>0</v>
      </c>
      <c r="G15" s="105"/>
      <c r="H15" s="105"/>
      <c r="I15" s="105"/>
      <c r="J15" s="105"/>
      <c r="K15" s="105"/>
      <c r="L15" s="105"/>
      <c r="M15" s="106" t="n">
        <f aca="false">SUM(G15:L15)</f>
        <v>0</v>
      </c>
      <c r="N15" s="104" t="n">
        <v>5</v>
      </c>
      <c r="O15" s="105"/>
      <c r="P15" s="105"/>
      <c r="Q15" s="105"/>
      <c r="R15" s="105"/>
      <c r="S15" s="106" t="n">
        <f aca="false">SUM(N15:R15)</f>
        <v>5</v>
      </c>
      <c r="T15" s="104" t="n">
        <v>10</v>
      </c>
      <c r="U15" s="105"/>
      <c r="V15" s="105"/>
      <c r="W15" s="105"/>
      <c r="X15" s="105"/>
      <c r="Y15" s="106" t="n">
        <f aca="false">SUM(T15:X15)</f>
        <v>10</v>
      </c>
      <c r="Z15" s="105"/>
      <c r="AA15" s="104"/>
      <c r="AB15" s="105"/>
      <c r="AC15" s="105"/>
      <c r="AD15" s="105"/>
      <c r="AE15" s="106" t="n">
        <f aca="false">SUM(Z15:AD15)</f>
        <v>0</v>
      </c>
      <c r="AF15" s="104" t="n">
        <v>11</v>
      </c>
      <c r="AG15" s="105"/>
      <c r="AH15" s="105"/>
      <c r="AI15" s="105"/>
      <c r="AJ15" s="105"/>
      <c r="AK15" s="106" t="n">
        <f aca="false">SUM(AF15:AJ15)</f>
        <v>11</v>
      </c>
      <c r="AL15" s="104" t="n">
        <v>10</v>
      </c>
      <c r="AM15" s="105"/>
      <c r="AN15" s="105"/>
      <c r="AO15" s="105"/>
      <c r="AP15" s="105"/>
      <c r="AQ15" s="105"/>
      <c r="AR15" s="105"/>
      <c r="AS15" s="106" t="n">
        <f aca="false">SUM(AL15:AR15)</f>
        <v>10</v>
      </c>
      <c r="AT15" s="111" t="n">
        <v>10</v>
      </c>
      <c r="AU15" s="110"/>
      <c r="AV15" s="110"/>
      <c r="AW15" s="110"/>
      <c r="AX15" s="110"/>
      <c r="AY15" s="106" t="n">
        <f aca="false">SUM(AT15:AX15)</f>
        <v>10</v>
      </c>
      <c r="AZ15" s="104" t="n">
        <v>10</v>
      </c>
      <c r="BA15" s="104" t="n">
        <v>5</v>
      </c>
      <c r="BB15" s="105"/>
      <c r="BC15" s="105"/>
      <c r="BD15" s="105"/>
      <c r="BE15" s="106" t="n">
        <f aca="false">SUM(AZ15:BD15)</f>
        <v>15</v>
      </c>
      <c r="BF15" s="105"/>
      <c r="BG15" s="105"/>
      <c r="BH15" s="105"/>
      <c r="BI15" s="105"/>
      <c r="BJ15" s="105"/>
      <c r="BK15" s="106" t="n">
        <f aca="false">SUM(BF15:BJ15)</f>
        <v>0</v>
      </c>
      <c r="BL15" s="105"/>
      <c r="BM15" s="105"/>
      <c r="BN15" s="105"/>
      <c r="BO15" s="105"/>
      <c r="BP15" s="105"/>
      <c r="BQ15" s="106" t="n">
        <f aca="false">BL15+BM15+BN15+BO15+BP15</f>
        <v>0</v>
      </c>
      <c r="BR15" s="105"/>
      <c r="BS15" s="105"/>
      <c r="BT15" s="105"/>
      <c r="BU15" s="105" t="n">
        <v>11.5</v>
      </c>
      <c r="BV15" s="105"/>
      <c r="BW15" s="107" t="n">
        <f aca="false">BR15+BS15+BT15+BU15+BV15</f>
        <v>11.5</v>
      </c>
      <c r="BX15" s="108" t="n">
        <f aca="false">(F15+M15+S15+Y15+AE15+AK15+AS15+AY15+BE15+BK15+BQ15+BW15)/12</f>
        <v>6.04166666666667</v>
      </c>
      <c r="BY15" s="107" t="n">
        <v>6</v>
      </c>
      <c r="BZ15" s="109" t="n">
        <f aca="false">BX15/BY15-1</f>
        <v>0.00694444444444442</v>
      </c>
    </row>
    <row r="16" customFormat="false" ht="15.75" hidden="false" customHeight="false" outlineLevel="0" collapsed="false">
      <c r="A16" s="103" t="s">
        <v>259</v>
      </c>
      <c r="B16" s="105"/>
      <c r="C16" s="105"/>
      <c r="D16" s="104" t="n">
        <v>200</v>
      </c>
      <c r="E16" s="105"/>
      <c r="F16" s="106" t="n">
        <f aca="false">SUM(B16:E16)</f>
        <v>200</v>
      </c>
      <c r="G16" s="105"/>
      <c r="H16" s="105"/>
      <c r="I16" s="105"/>
      <c r="J16" s="105"/>
      <c r="K16" s="105"/>
      <c r="L16" s="105"/>
      <c r="M16" s="106" t="n">
        <f aca="false">SUM(G16:L16)</f>
        <v>0</v>
      </c>
      <c r="N16" s="104" t="n">
        <v>200</v>
      </c>
      <c r="O16" s="105"/>
      <c r="P16" s="105"/>
      <c r="Q16" s="105"/>
      <c r="R16" s="105"/>
      <c r="S16" s="106" t="n">
        <f aca="false">SUM(N16:R16)</f>
        <v>200</v>
      </c>
      <c r="T16" s="105"/>
      <c r="U16" s="105"/>
      <c r="V16" s="105"/>
      <c r="W16" s="105"/>
      <c r="X16" s="105"/>
      <c r="Y16" s="106" t="n">
        <f aca="false">SUM(T16:X16)</f>
        <v>0</v>
      </c>
      <c r="Z16" s="104" t="n">
        <v>200</v>
      </c>
      <c r="AA16" s="105"/>
      <c r="AB16" s="105"/>
      <c r="AC16" s="105"/>
      <c r="AD16" s="105"/>
      <c r="AE16" s="106" t="n">
        <f aca="false">SUM(Z16:AD16)</f>
        <v>200</v>
      </c>
      <c r="AF16" s="105"/>
      <c r="AG16" s="105"/>
      <c r="AH16" s="105"/>
      <c r="AI16" s="105"/>
      <c r="AJ16" s="105"/>
      <c r="AK16" s="106" t="n">
        <f aca="false">SUM(AF16:AJ16)</f>
        <v>0</v>
      </c>
      <c r="AL16" s="104" t="n">
        <v>200</v>
      </c>
      <c r="AM16" s="105"/>
      <c r="AN16" s="105"/>
      <c r="AO16" s="105"/>
      <c r="AP16" s="105"/>
      <c r="AQ16" s="105"/>
      <c r="AR16" s="105"/>
      <c r="AS16" s="106" t="n">
        <f aca="false">SUM(AL16:AR16)</f>
        <v>200</v>
      </c>
      <c r="AT16" s="110"/>
      <c r="AU16" s="110"/>
      <c r="AV16" s="110"/>
      <c r="AW16" s="110"/>
      <c r="AX16" s="110"/>
      <c r="AY16" s="106" t="n">
        <f aca="false">SUM(AT16:AX16)</f>
        <v>0</v>
      </c>
      <c r="AZ16" s="104" t="n">
        <v>200</v>
      </c>
      <c r="BA16" s="105"/>
      <c r="BB16" s="105"/>
      <c r="BC16" s="105"/>
      <c r="BD16" s="105"/>
      <c r="BE16" s="106" t="n">
        <f aca="false">SUM(AZ16:BD16)</f>
        <v>200</v>
      </c>
      <c r="BF16" s="105"/>
      <c r="BG16" s="105"/>
      <c r="BH16" s="105"/>
      <c r="BI16" s="105"/>
      <c r="BJ16" s="105"/>
      <c r="BK16" s="106" t="n">
        <f aca="false">SUM(BF16:BJ16)</f>
        <v>0</v>
      </c>
      <c r="BL16" s="104" t="n">
        <v>200</v>
      </c>
      <c r="BM16" s="105"/>
      <c r="BN16" s="105"/>
      <c r="BO16" s="105"/>
      <c r="BP16" s="105"/>
      <c r="BQ16" s="106" t="n">
        <f aca="false">BL16+BM16+BN16+BO16+BP16</f>
        <v>200</v>
      </c>
      <c r="BR16" s="105"/>
      <c r="BS16" s="105"/>
      <c r="BT16" s="104" t="n">
        <v>200</v>
      </c>
      <c r="BU16" s="105"/>
      <c r="BV16" s="105"/>
      <c r="BW16" s="107" t="n">
        <f aca="false">BR16+BS16+BT16+BU16+BV16</f>
        <v>200</v>
      </c>
      <c r="BX16" s="108" t="n">
        <f aca="false">(F16+M16+S16+Y16+AE16+AK16+AS16+AY16+BE16+BK16+BQ16+BW16)/12</f>
        <v>116.666666666667</v>
      </c>
      <c r="BY16" s="107" t="n">
        <v>120</v>
      </c>
      <c r="BZ16" s="109" t="n">
        <f aca="false">BX16/BY16-1</f>
        <v>-0.0277777777777778</v>
      </c>
    </row>
    <row r="17" customFormat="false" ht="15.75" hidden="false" customHeight="false" outlineLevel="0" collapsed="false">
      <c r="A17" s="103" t="s">
        <v>260</v>
      </c>
      <c r="B17" s="105"/>
      <c r="C17" s="105"/>
      <c r="D17" s="105"/>
      <c r="E17" s="105"/>
      <c r="F17" s="106" t="n">
        <f aca="false">SUM(B17:E17)</f>
        <v>0</v>
      </c>
      <c r="G17" s="105"/>
      <c r="H17" s="105"/>
      <c r="I17" s="105"/>
      <c r="J17" s="105"/>
      <c r="K17" s="105"/>
      <c r="L17" s="105"/>
      <c r="M17" s="106" t="n">
        <f aca="false">SUM(G17:L17)</f>
        <v>0</v>
      </c>
      <c r="N17" s="105"/>
      <c r="O17" s="105"/>
      <c r="P17" s="105"/>
      <c r="Q17" s="105"/>
      <c r="R17" s="105"/>
      <c r="S17" s="106" t="n">
        <f aca="false">SUM(N17:R17)</f>
        <v>0</v>
      </c>
      <c r="T17" s="105"/>
      <c r="U17" s="105"/>
      <c r="V17" s="105"/>
      <c r="W17" s="105"/>
      <c r="X17" s="105"/>
      <c r="Y17" s="106" t="n">
        <f aca="false">SUM(T17:X17)</f>
        <v>0</v>
      </c>
      <c r="Z17" s="104" t="n">
        <v>16</v>
      </c>
      <c r="AA17" s="105"/>
      <c r="AB17" s="105"/>
      <c r="AC17" s="105"/>
      <c r="AD17" s="105"/>
      <c r="AE17" s="106" t="n">
        <f aca="false">SUM(Z17:AD17)</f>
        <v>16</v>
      </c>
      <c r="AF17" s="105"/>
      <c r="AG17" s="105"/>
      <c r="AH17" s="105"/>
      <c r="AI17" s="105"/>
      <c r="AJ17" s="105"/>
      <c r="AK17" s="106" t="n">
        <f aca="false">SUM(AF17:AJ17)</f>
        <v>0</v>
      </c>
      <c r="AL17" s="104" t="n">
        <v>16</v>
      </c>
      <c r="AM17" s="105"/>
      <c r="AN17" s="105"/>
      <c r="AO17" s="105"/>
      <c r="AP17" s="105"/>
      <c r="AQ17" s="105"/>
      <c r="AR17" s="105"/>
      <c r="AS17" s="106" t="n">
        <f aca="false">SUM(AL17:AR17)</f>
        <v>16</v>
      </c>
      <c r="AT17" s="111" t="n">
        <v>16</v>
      </c>
      <c r="AU17" s="110"/>
      <c r="AV17" s="110"/>
      <c r="AW17" s="110"/>
      <c r="AX17" s="110"/>
      <c r="AY17" s="106" t="n">
        <f aca="false">SUM(AT17:AX17)</f>
        <v>16</v>
      </c>
      <c r="AZ17" s="105"/>
      <c r="BA17" s="105"/>
      <c r="BB17" s="105"/>
      <c r="BC17" s="105"/>
      <c r="BD17" s="105"/>
      <c r="BE17" s="106" t="n">
        <f aca="false">SUM(AZ17:BD17)</f>
        <v>0</v>
      </c>
      <c r="BF17" s="104" t="n">
        <v>16</v>
      </c>
      <c r="BG17" s="105"/>
      <c r="BH17" s="105"/>
      <c r="BI17" s="105"/>
      <c r="BJ17" s="105"/>
      <c r="BK17" s="106" t="n">
        <f aca="false">SUM(BF17:BJ17)</f>
        <v>16</v>
      </c>
      <c r="BL17" s="104" t="n">
        <v>10</v>
      </c>
      <c r="BM17" s="105"/>
      <c r="BN17" s="105"/>
      <c r="BO17" s="105"/>
      <c r="BP17" s="105"/>
      <c r="BQ17" s="106" t="n">
        <f aca="false">BL17+BM17+BN17+BO17+BP17</f>
        <v>10</v>
      </c>
      <c r="BR17" s="105"/>
      <c r="BS17" s="105"/>
      <c r="BT17" s="105"/>
      <c r="BU17" s="105"/>
      <c r="BV17" s="105"/>
      <c r="BW17" s="107" t="n">
        <f aca="false">BR17+BS17+BT17+BU17+BV17</f>
        <v>0</v>
      </c>
      <c r="BX17" s="108" t="n">
        <f aca="false">(F17+M17+S17+Y17+AE17+AK17+AS17+AY17+BE17+BK17+BQ17+BW17)/12</f>
        <v>6.16666666666667</v>
      </c>
      <c r="BY17" s="107" t="n">
        <v>6</v>
      </c>
      <c r="BZ17" s="109" t="n">
        <f aca="false">BX17/BY17-1</f>
        <v>0.0277777777777779</v>
      </c>
    </row>
    <row r="18" customFormat="false" ht="15.75" hidden="false" customHeight="false" outlineLevel="0" collapsed="false">
      <c r="A18" s="103" t="s">
        <v>261</v>
      </c>
      <c r="B18" s="105"/>
      <c r="C18" s="105"/>
      <c r="D18" s="105"/>
      <c r="E18" s="105"/>
      <c r="F18" s="106" t="n">
        <f aca="false">SUM(B18:E18)</f>
        <v>0</v>
      </c>
      <c r="G18" s="105"/>
      <c r="H18" s="105"/>
      <c r="I18" s="105"/>
      <c r="J18" s="105"/>
      <c r="K18" s="105"/>
      <c r="L18" s="105"/>
      <c r="M18" s="106" t="n">
        <f aca="false">SUM(G18:L18)</f>
        <v>0</v>
      </c>
      <c r="N18" s="104" t="n">
        <v>141</v>
      </c>
      <c r="O18" s="105"/>
      <c r="P18" s="105"/>
      <c r="Q18" s="105"/>
      <c r="R18" s="105"/>
      <c r="S18" s="106" t="n">
        <f aca="false">SUM(N18:R18)</f>
        <v>141</v>
      </c>
      <c r="T18" s="105"/>
      <c r="U18" s="105"/>
      <c r="V18" s="105"/>
      <c r="W18" s="105"/>
      <c r="X18" s="105"/>
      <c r="Y18" s="106" t="n">
        <f aca="false">SUM(T18:X18)</f>
        <v>0</v>
      </c>
      <c r="Z18" s="104" t="n">
        <v>30</v>
      </c>
      <c r="AA18" s="105"/>
      <c r="AB18" s="105"/>
      <c r="AC18" s="105"/>
      <c r="AD18" s="105"/>
      <c r="AE18" s="106" t="n">
        <f aca="false">SUM(Z18:AD18)</f>
        <v>30</v>
      </c>
      <c r="AF18" s="105"/>
      <c r="AG18" s="105"/>
      <c r="AH18" s="105"/>
      <c r="AI18" s="105"/>
      <c r="AJ18" s="105"/>
      <c r="AK18" s="106" t="n">
        <f aca="false">SUM(AF18:AJ18)</f>
        <v>0</v>
      </c>
      <c r="AL18" s="105"/>
      <c r="AM18" s="105"/>
      <c r="AN18" s="105"/>
      <c r="AO18" s="105"/>
      <c r="AP18" s="105"/>
      <c r="AQ18" s="105"/>
      <c r="AR18" s="105"/>
      <c r="AS18" s="106" t="n">
        <f aca="false">SUM(AL18:AR18)</f>
        <v>0</v>
      </c>
      <c r="AT18" s="110"/>
      <c r="AU18" s="110"/>
      <c r="AV18" s="110"/>
      <c r="AW18" s="110"/>
      <c r="AX18" s="110"/>
      <c r="AY18" s="106" t="n">
        <f aca="false">SUM(AT18:AX18)</f>
        <v>0</v>
      </c>
      <c r="AZ18" s="104" t="n">
        <v>141</v>
      </c>
      <c r="BA18" s="105"/>
      <c r="BB18" s="105"/>
      <c r="BC18" s="105"/>
      <c r="BD18" s="105"/>
      <c r="BE18" s="106" t="n">
        <f aca="false">SUM(AZ18:BD18)</f>
        <v>141</v>
      </c>
      <c r="BF18" s="105"/>
      <c r="BG18" s="105"/>
      <c r="BH18" s="105"/>
      <c r="BI18" s="105"/>
      <c r="BJ18" s="105"/>
      <c r="BK18" s="106" t="n">
        <f aca="false">SUM(BF18:BJ18)</f>
        <v>0</v>
      </c>
      <c r="BL18" s="104" t="n">
        <v>30</v>
      </c>
      <c r="BM18" s="105"/>
      <c r="BN18" s="105"/>
      <c r="BO18" s="105"/>
      <c r="BP18" s="105"/>
      <c r="BQ18" s="106" t="n">
        <f aca="false">BL18+BM18+BN18+BO18+BP18</f>
        <v>30</v>
      </c>
      <c r="BR18" s="105"/>
      <c r="BS18" s="105"/>
      <c r="BT18" s="105"/>
      <c r="BU18" s="105"/>
      <c r="BV18" s="105"/>
      <c r="BW18" s="107" t="n">
        <f aca="false">BR18+BS18+BT18+BU18+BV18</f>
        <v>0</v>
      </c>
      <c r="BX18" s="108" t="n">
        <f aca="false">(F18+M18+S18+Y18+AE18+AK18+AS18+AY18+BE18+BK18+BQ18+BW18)/12</f>
        <v>28.5</v>
      </c>
      <c r="BY18" s="107" t="n">
        <v>30</v>
      </c>
      <c r="BZ18" s="109" t="n">
        <f aca="false">BX18/BY18-1</f>
        <v>-0.05</v>
      </c>
    </row>
    <row r="19" customFormat="false" ht="15.75" hidden="false" customHeight="false" outlineLevel="0" collapsed="false">
      <c r="A19" s="103" t="s">
        <v>262</v>
      </c>
      <c r="B19" s="104" t="n">
        <v>200</v>
      </c>
      <c r="C19" s="105"/>
      <c r="D19" s="105"/>
      <c r="E19" s="105"/>
      <c r="F19" s="106" t="n">
        <f aca="false">SUM(B19:E19)</f>
        <v>200</v>
      </c>
      <c r="G19" s="105"/>
      <c r="H19" s="105"/>
      <c r="I19" s="105"/>
      <c r="J19" s="105"/>
      <c r="K19" s="105"/>
      <c r="L19" s="105"/>
      <c r="M19" s="106" t="n">
        <f aca="false">SUM(G19:L19)</f>
        <v>0</v>
      </c>
      <c r="N19" s="105"/>
      <c r="O19" s="105"/>
      <c r="P19" s="105"/>
      <c r="Q19" s="105"/>
      <c r="R19" s="105"/>
      <c r="S19" s="106" t="n">
        <f aca="false">SUM(N19:R19)</f>
        <v>0</v>
      </c>
      <c r="T19" s="105"/>
      <c r="U19" s="104" t="n">
        <v>101</v>
      </c>
      <c r="V19" s="105"/>
      <c r="W19" s="105"/>
      <c r="X19" s="105"/>
      <c r="Y19" s="106" t="n">
        <f aca="false">SUM(T19:X19)</f>
        <v>101</v>
      </c>
      <c r="Z19" s="104" t="n">
        <v>200</v>
      </c>
      <c r="AA19" s="105"/>
      <c r="AB19" s="105"/>
      <c r="AC19" s="105"/>
      <c r="AD19" s="105"/>
      <c r="AE19" s="106" t="n">
        <f aca="false">SUM(Z19:AD19)</f>
        <v>200</v>
      </c>
      <c r="AF19" s="104" t="n">
        <v>200</v>
      </c>
      <c r="AG19" s="104" t="n">
        <v>7.2</v>
      </c>
      <c r="AH19" s="105"/>
      <c r="AI19" s="105"/>
      <c r="AJ19" s="105"/>
      <c r="AK19" s="106" t="n">
        <f aca="false">SUM(AF19:AJ19)</f>
        <v>207.2</v>
      </c>
      <c r="AL19" s="104" t="n">
        <v>200</v>
      </c>
      <c r="AM19" s="105"/>
      <c r="AN19" s="105"/>
      <c r="AO19" s="105"/>
      <c r="AP19" s="105"/>
      <c r="AQ19" s="105"/>
      <c r="AR19" s="105"/>
      <c r="AS19" s="106" t="n">
        <f aca="false">SUM(AL19:AR19)</f>
        <v>200</v>
      </c>
      <c r="AT19" s="105"/>
      <c r="AU19" s="104" t="n">
        <v>44</v>
      </c>
      <c r="AV19" s="105"/>
      <c r="AW19" s="105"/>
      <c r="AX19" s="105"/>
      <c r="AY19" s="106" t="n">
        <f aca="false">SUM(AT19:AX19)</f>
        <v>44</v>
      </c>
      <c r="AZ19" s="104" t="n">
        <v>200</v>
      </c>
      <c r="BA19" s="105"/>
      <c r="BB19" s="105"/>
      <c r="BC19" s="105"/>
      <c r="BD19" s="105"/>
      <c r="BE19" s="106" t="n">
        <f aca="false">SUM(AZ19:BD19)</f>
        <v>200</v>
      </c>
      <c r="BF19" s="105"/>
      <c r="BG19" s="105"/>
      <c r="BH19" s="105"/>
      <c r="BI19" s="105"/>
      <c r="BJ19" s="105"/>
      <c r="BK19" s="106" t="n">
        <f aca="false">SUM(BF19:BJ19)</f>
        <v>0</v>
      </c>
      <c r="BL19" s="104" t="n">
        <v>200</v>
      </c>
      <c r="BM19" s="105"/>
      <c r="BN19" s="105"/>
      <c r="BO19" s="105"/>
      <c r="BP19" s="105"/>
      <c r="BQ19" s="106" t="n">
        <f aca="false">BL19+BM19+BN19+BO19+BP19</f>
        <v>200</v>
      </c>
      <c r="BR19" s="104" t="n">
        <v>24</v>
      </c>
      <c r="BS19" s="105"/>
      <c r="BT19" s="105"/>
      <c r="BU19" s="105"/>
      <c r="BV19" s="105"/>
      <c r="BW19" s="107" t="n">
        <f aca="false">BR19+BS19+BT19+BU19+BV19</f>
        <v>24</v>
      </c>
      <c r="BX19" s="108" t="n">
        <f aca="false">(F19+M19+S19+Y19+AE19+AK19+AS19+AY19+BE19+BK19+BQ19+BW19)/12</f>
        <v>114.683333333333</v>
      </c>
      <c r="BY19" s="107" t="n">
        <v>120</v>
      </c>
      <c r="BZ19" s="109" t="n">
        <f aca="false">BX19/BY19-1</f>
        <v>-0.0443055555555555</v>
      </c>
    </row>
    <row r="20" customFormat="false" ht="18" hidden="false" customHeight="true" outlineLevel="0" collapsed="false">
      <c r="A20" s="103" t="s">
        <v>263</v>
      </c>
      <c r="B20" s="105"/>
      <c r="C20" s="105"/>
      <c r="D20" s="105"/>
      <c r="E20" s="105"/>
      <c r="F20" s="106" t="n">
        <f aca="false">SUM(B20:E20)</f>
        <v>0</v>
      </c>
      <c r="G20" s="104" t="n">
        <v>25</v>
      </c>
      <c r="H20" s="105"/>
      <c r="I20" s="105"/>
      <c r="J20" s="105"/>
      <c r="K20" s="105"/>
      <c r="L20" s="105"/>
      <c r="M20" s="106" t="n">
        <f aca="false">SUM(G20:L20)</f>
        <v>25</v>
      </c>
      <c r="N20" s="105"/>
      <c r="O20" s="105"/>
      <c r="P20" s="105"/>
      <c r="Q20" s="105"/>
      <c r="R20" s="105"/>
      <c r="S20" s="106" t="n">
        <f aca="false">SUM(N20:R20)</f>
        <v>0</v>
      </c>
      <c r="T20" s="105"/>
      <c r="U20" s="105"/>
      <c r="V20" s="105"/>
      <c r="W20" s="105"/>
      <c r="X20" s="105"/>
      <c r="Y20" s="106" t="n">
        <f aca="false">SUM(T20:X20)</f>
        <v>0</v>
      </c>
      <c r="Z20" s="104" t="n">
        <v>23</v>
      </c>
      <c r="AA20" s="105"/>
      <c r="AB20" s="105"/>
      <c r="AC20" s="105"/>
      <c r="AD20" s="105"/>
      <c r="AE20" s="106" t="n">
        <f aca="false">SUM(Z20:AD20)</f>
        <v>23</v>
      </c>
      <c r="AF20" s="105"/>
      <c r="AG20" s="104" t="n">
        <v>6.6</v>
      </c>
      <c r="AH20" s="105"/>
      <c r="AI20" s="105"/>
      <c r="AJ20" s="105"/>
      <c r="AK20" s="106" t="n">
        <f aca="false">SUM(AF20:AJ20)</f>
        <v>6.6</v>
      </c>
      <c r="AL20" s="105"/>
      <c r="AM20" s="105"/>
      <c r="AN20" s="105"/>
      <c r="AO20" s="105"/>
      <c r="AP20" s="105"/>
      <c r="AQ20" s="105"/>
      <c r="AR20" s="105"/>
      <c r="AS20" s="106" t="n">
        <f aca="false">SUM(AL20:AR20)</f>
        <v>0</v>
      </c>
      <c r="AT20" s="111" t="n">
        <v>25</v>
      </c>
      <c r="AU20" s="111" t="n">
        <v>11</v>
      </c>
      <c r="AV20" s="110"/>
      <c r="AW20" s="110"/>
      <c r="AX20" s="110"/>
      <c r="AY20" s="106" t="n">
        <f aca="false">SUM(AT20:AX20)</f>
        <v>36</v>
      </c>
      <c r="AZ20" s="105"/>
      <c r="BA20" s="105"/>
      <c r="BB20" s="105"/>
      <c r="BC20" s="105"/>
      <c r="BD20" s="105"/>
      <c r="BE20" s="106" t="n">
        <f aca="false">SUM(AZ20:BD20)</f>
        <v>0</v>
      </c>
      <c r="BF20" s="104" t="n">
        <v>25</v>
      </c>
      <c r="BG20" s="105"/>
      <c r="BH20" s="104"/>
      <c r="BI20" s="105"/>
      <c r="BJ20" s="105"/>
      <c r="BK20" s="106" t="n">
        <f aca="false">SUM(BF20:BJ20)</f>
        <v>25</v>
      </c>
      <c r="BL20" s="105"/>
      <c r="BM20" s="105"/>
      <c r="BN20" s="105"/>
      <c r="BO20" s="105"/>
      <c r="BP20" s="105"/>
      <c r="BQ20" s="106" t="n">
        <f aca="false">BL20+BM20+BN20+BO20+BP20</f>
        <v>0</v>
      </c>
      <c r="BR20" s="105"/>
      <c r="BS20" s="105"/>
      <c r="BT20" s="105"/>
      <c r="BU20" s="105"/>
      <c r="BV20" s="105"/>
      <c r="BW20" s="107" t="n">
        <f aca="false">BR20+BS20+BT20+BU20+BV20</f>
        <v>0</v>
      </c>
      <c r="BX20" s="108" t="n">
        <f aca="false">(F20+M20+S20+Y20+AE20+AK20+AS20+AY20+BE20+BK20+BQ20+BW20)/12</f>
        <v>9.63333333333333</v>
      </c>
      <c r="BY20" s="107" t="n">
        <v>9</v>
      </c>
      <c r="BZ20" s="109" t="n">
        <f aca="false">BX20/BY20-1</f>
        <v>0.0703703703703704</v>
      </c>
    </row>
    <row r="21" customFormat="false" ht="17.25" hidden="false" customHeight="true" outlineLevel="0" collapsed="false">
      <c r="A21" s="103" t="s">
        <v>264</v>
      </c>
      <c r="B21" s="104" t="n">
        <v>50</v>
      </c>
      <c r="C21" s="105"/>
      <c r="D21" s="104" t="n">
        <v>60</v>
      </c>
      <c r="E21" s="105"/>
      <c r="F21" s="106" t="n">
        <f aca="false">SUM(B21:E21)</f>
        <v>110</v>
      </c>
      <c r="G21" s="104" t="n">
        <v>60</v>
      </c>
      <c r="H21" s="104" t="n">
        <v>30</v>
      </c>
      <c r="I21" s="105"/>
      <c r="J21" s="105"/>
      <c r="K21" s="105"/>
      <c r="L21" s="105"/>
      <c r="M21" s="106" t="n">
        <f aca="false">SUM(G21:L21)</f>
        <v>90</v>
      </c>
      <c r="N21" s="104" t="n">
        <v>5</v>
      </c>
      <c r="O21" s="104" t="n">
        <v>60</v>
      </c>
      <c r="P21" s="104" t="n">
        <v>30</v>
      </c>
      <c r="Q21" s="105"/>
      <c r="R21" s="105"/>
      <c r="S21" s="106" t="n">
        <f aca="false">SUM(N21:R21)</f>
        <v>95</v>
      </c>
      <c r="T21" s="105"/>
      <c r="U21" s="104" t="n">
        <v>30</v>
      </c>
      <c r="V21" s="104" t="n">
        <v>60</v>
      </c>
      <c r="W21" s="105"/>
      <c r="X21" s="105"/>
      <c r="Y21" s="106" t="n">
        <f aca="false">SUM(T21:X21)</f>
        <v>90</v>
      </c>
      <c r="Z21" s="104" t="n">
        <v>15</v>
      </c>
      <c r="AA21" s="104" t="n">
        <v>30</v>
      </c>
      <c r="AB21" s="105"/>
      <c r="AC21" s="105"/>
      <c r="AD21" s="105"/>
      <c r="AE21" s="106" t="n">
        <f aca="false">SUM(Z21:AD21)</f>
        <v>45</v>
      </c>
      <c r="AF21" s="104" t="n">
        <v>30</v>
      </c>
      <c r="AG21" s="105"/>
      <c r="AH21" s="105"/>
      <c r="AI21" s="105"/>
      <c r="AJ21" s="105"/>
      <c r="AK21" s="106" t="n">
        <f aca="false">SUM(AF21:AJ21)</f>
        <v>30</v>
      </c>
      <c r="AL21" s="104" t="n">
        <v>30</v>
      </c>
      <c r="AM21" s="104" t="n">
        <v>15</v>
      </c>
      <c r="AN21" s="104" t="n">
        <v>60</v>
      </c>
      <c r="AO21" s="104" t="n">
        <v>3</v>
      </c>
      <c r="AP21" s="105"/>
      <c r="AQ21" s="105"/>
      <c r="AR21" s="105"/>
      <c r="AS21" s="106" t="n">
        <f aca="false">SUM(AL21:AR21)</f>
        <v>108</v>
      </c>
      <c r="AT21" s="104" t="n">
        <v>15</v>
      </c>
      <c r="AU21" s="104" t="n">
        <v>15</v>
      </c>
      <c r="AV21" s="104" t="n">
        <v>60</v>
      </c>
      <c r="AW21" s="104" t="n">
        <v>30</v>
      </c>
      <c r="AX21" s="105"/>
      <c r="AY21" s="106" t="n">
        <f aca="false">SUM(AT21:AX21)</f>
        <v>120</v>
      </c>
      <c r="AZ21" s="104" t="n">
        <v>50</v>
      </c>
      <c r="BA21" s="104" t="n">
        <v>60</v>
      </c>
      <c r="BB21" s="104" t="n">
        <v>5</v>
      </c>
      <c r="BC21" s="105"/>
      <c r="BD21" s="105"/>
      <c r="BE21" s="106" t="n">
        <f aca="false">SUM(AZ21:BD21)</f>
        <v>115</v>
      </c>
      <c r="BF21" s="104" t="n">
        <v>15</v>
      </c>
      <c r="BG21" s="104" t="n">
        <v>30</v>
      </c>
      <c r="BH21" s="104" t="n">
        <v>60</v>
      </c>
      <c r="BI21" s="105"/>
      <c r="BJ21" s="105"/>
      <c r="BK21" s="106" t="n">
        <f aca="false">SUM(BF21:BJ21)</f>
        <v>105</v>
      </c>
      <c r="BL21" s="104" t="n">
        <v>30</v>
      </c>
      <c r="BM21" s="104" t="n">
        <v>30</v>
      </c>
      <c r="BN21" s="105"/>
      <c r="BO21" s="105"/>
      <c r="BP21" s="105"/>
      <c r="BQ21" s="106" t="n">
        <f aca="false">BL21+BM21+BN21+BO21+BP21</f>
        <v>60</v>
      </c>
      <c r="BR21" s="104" t="n">
        <v>30</v>
      </c>
      <c r="BS21" s="104" t="n">
        <v>30</v>
      </c>
      <c r="BT21" s="105"/>
      <c r="BU21" s="105"/>
      <c r="BV21" s="105"/>
      <c r="BW21" s="107" t="n">
        <f aca="false">BR21+BS21+BT21+BU21+BV21</f>
        <v>60</v>
      </c>
      <c r="BX21" s="108" t="n">
        <f aca="false">(F21+M21+S21+Y21+AE21+AK21+AS21+AY21+BE21+BK21+BQ21+BW21)/12</f>
        <v>85.6666666666667</v>
      </c>
      <c r="BY21" s="107" t="n">
        <v>90</v>
      </c>
      <c r="BZ21" s="109" t="n">
        <f aca="false">BX21/BY21-1</f>
        <v>-0.0481481481481481</v>
      </c>
    </row>
    <row r="22" customFormat="false" ht="15.75" hidden="false" customHeight="false" outlineLevel="0" collapsed="false">
      <c r="A22" s="103" t="s">
        <v>265</v>
      </c>
      <c r="B22" s="105"/>
      <c r="C22" s="105"/>
      <c r="D22" s="104" t="n">
        <v>50</v>
      </c>
      <c r="E22" s="105"/>
      <c r="F22" s="106" t="n">
        <f aca="false">SUM(B22:E22)</f>
        <v>50</v>
      </c>
      <c r="G22" s="104" t="n">
        <v>50</v>
      </c>
      <c r="H22" s="105"/>
      <c r="I22" s="105"/>
      <c r="J22" s="105"/>
      <c r="K22" s="105"/>
      <c r="L22" s="105"/>
      <c r="M22" s="106" t="n">
        <f aca="false">SUM(G22:L22)</f>
        <v>50</v>
      </c>
      <c r="N22" s="104" t="n">
        <v>50</v>
      </c>
      <c r="O22" s="105"/>
      <c r="P22" s="105"/>
      <c r="Q22" s="105"/>
      <c r="R22" s="105"/>
      <c r="S22" s="106" t="n">
        <f aca="false">SUM(N22:R22)</f>
        <v>50</v>
      </c>
      <c r="T22" s="104" t="n">
        <v>50</v>
      </c>
      <c r="U22" s="105"/>
      <c r="V22" s="105"/>
      <c r="W22" s="105"/>
      <c r="X22" s="105"/>
      <c r="Y22" s="106" t="n">
        <f aca="false">SUM(T22:X22)</f>
        <v>50</v>
      </c>
      <c r="Z22" s="104" t="n">
        <v>50</v>
      </c>
      <c r="AA22" s="105"/>
      <c r="AB22" s="105"/>
      <c r="AC22" s="105"/>
      <c r="AD22" s="105"/>
      <c r="AE22" s="106" t="n">
        <f aca="false">SUM(Z22:AD22)</f>
        <v>50</v>
      </c>
      <c r="AF22" s="104" t="n">
        <v>50</v>
      </c>
      <c r="AG22" s="105"/>
      <c r="AH22" s="105"/>
      <c r="AI22" s="105"/>
      <c r="AJ22" s="105"/>
      <c r="AK22" s="106" t="n">
        <f aca="false">SUM(AF22:AJ22)</f>
        <v>50</v>
      </c>
      <c r="AL22" s="104" t="n">
        <v>50</v>
      </c>
      <c r="AM22" s="105"/>
      <c r="AN22" s="105"/>
      <c r="AO22" s="105"/>
      <c r="AP22" s="105"/>
      <c r="AQ22" s="105"/>
      <c r="AR22" s="105"/>
      <c r="AS22" s="106" t="n">
        <f aca="false">SUM(AL22:AR22)</f>
        <v>50</v>
      </c>
      <c r="AT22" s="104" t="n">
        <v>50</v>
      </c>
      <c r="AU22" s="105"/>
      <c r="AV22" s="105"/>
      <c r="AW22" s="105"/>
      <c r="AX22" s="105"/>
      <c r="AY22" s="106" t="n">
        <f aca="false">SUM(AT22:AX22)</f>
        <v>50</v>
      </c>
      <c r="AZ22" s="104" t="n">
        <v>50</v>
      </c>
      <c r="BA22" s="105"/>
      <c r="BB22" s="105"/>
      <c r="BC22" s="105"/>
      <c r="BD22" s="105"/>
      <c r="BE22" s="106" t="n">
        <f aca="false">SUM(AZ22:BD22)</f>
        <v>50</v>
      </c>
      <c r="BF22" s="104" t="n">
        <v>50</v>
      </c>
      <c r="BG22" s="105"/>
      <c r="BH22" s="105"/>
      <c r="BI22" s="105"/>
      <c r="BJ22" s="105"/>
      <c r="BK22" s="106" t="n">
        <f aca="false">SUM(BF22:BJ22)</f>
        <v>50</v>
      </c>
      <c r="BL22" s="104" t="n">
        <v>50</v>
      </c>
      <c r="BM22" s="105"/>
      <c r="BN22" s="105"/>
      <c r="BO22" s="105"/>
      <c r="BP22" s="105"/>
      <c r="BQ22" s="106" t="n">
        <f aca="false">BL22+BM22+BN22+BO22+BP22</f>
        <v>50</v>
      </c>
      <c r="BR22" s="105"/>
      <c r="BS22" s="104" t="n">
        <v>50</v>
      </c>
      <c r="BT22" s="105"/>
      <c r="BU22" s="105"/>
      <c r="BV22" s="105"/>
      <c r="BW22" s="107" t="n">
        <f aca="false">BR22+BS22+BT22+BU22+BV22</f>
        <v>50</v>
      </c>
      <c r="BX22" s="108" t="n">
        <f aca="false">(F22+M22+S22+Y22+AE22+AK22+AS22+AY22+BE22+BK22+BQ22+BW22)/12</f>
        <v>50</v>
      </c>
      <c r="BY22" s="107" t="n">
        <v>48</v>
      </c>
      <c r="BZ22" s="109" t="n">
        <f aca="false">BX22/BY22-1</f>
        <v>0.0416666666666667</v>
      </c>
    </row>
    <row r="23" customFormat="false" ht="17.25" hidden="false" customHeight="true" outlineLevel="0" collapsed="false">
      <c r="A23" s="118" t="s">
        <v>266</v>
      </c>
      <c r="B23" s="105"/>
      <c r="C23" s="105"/>
      <c r="D23" s="105"/>
      <c r="E23" s="105"/>
      <c r="F23" s="106" t="n">
        <f aca="false">SUM(B23:E23)</f>
        <v>0</v>
      </c>
      <c r="G23" s="105"/>
      <c r="H23" s="105"/>
      <c r="I23" s="105"/>
      <c r="J23" s="105"/>
      <c r="K23" s="105"/>
      <c r="L23" s="105"/>
      <c r="M23" s="106" t="n">
        <f aca="false">SUM(G23:L23)</f>
        <v>0</v>
      </c>
      <c r="N23" s="105"/>
      <c r="O23" s="105"/>
      <c r="P23" s="105"/>
      <c r="Q23" s="105"/>
      <c r="R23" s="105"/>
      <c r="S23" s="106" t="n">
        <f aca="false">SUM(N23:R23)</f>
        <v>0</v>
      </c>
      <c r="T23" s="105"/>
      <c r="U23" s="105"/>
      <c r="V23" s="105"/>
      <c r="W23" s="105"/>
      <c r="X23" s="105"/>
      <c r="Y23" s="106" t="n">
        <f aca="false">SUM(T23:X23)</f>
        <v>0</v>
      </c>
      <c r="Z23" s="104" t="n">
        <v>131</v>
      </c>
      <c r="AA23" s="105"/>
      <c r="AB23" s="105"/>
      <c r="AC23" s="105"/>
      <c r="AD23" s="105"/>
      <c r="AE23" s="106" t="n">
        <f aca="false">SUM(Z23:AD23)</f>
        <v>131</v>
      </c>
      <c r="AF23" s="105"/>
      <c r="AG23" s="105"/>
      <c r="AH23" s="105"/>
      <c r="AI23" s="105"/>
      <c r="AJ23" s="105"/>
      <c r="AK23" s="106" t="n">
        <f aca="false">SUM(AF23:AJ23)</f>
        <v>0</v>
      </c>
      <c r="AL23" s="105"/>
      <c r="AM23" s="105"/>
      <c r="AN23" s="105"/>
      <c r="AO23" s="105"/>
      <c r="AP23" s="105"/>
      <c r="AQ23" s="105"/>
      <c r="AR23" s="105"/>
      <c r="AS23" s="106" t="n">
        <f aca="false">SUM(AL23:AR23)</f>
        <v>0</v>
      </c>
      <c r="AT23" s="111" t="n">
        <v>59</v>
      </c>
      <c r="AU23" s="110"/>
      <c r="AV23" s="110"/>
      <c r="AW23" s="110"/>
      <c r="AX23" s="110"/>
      <c r="AY23" s="106" t="n">
        <f aca="false">SUM(AT23:AX23)</f>
        <v>59</v>
      </c>
      <c r="AZ23" s="104" t="n">
        <v>72</v>
      </c>
      <c r="BA23" s="105"/>
      <c r="BB23" s="105"/>
      <c r="BC23" s="105"/>
      <c r="BD23" s="105"/>
      <c r="BE23" s="106" t="n">
        <f aca="false">SUM(AZ23:BD23)</f>
        <v>72</v>
      </c>
      <c r="BF23" s="105"/>
      <c r="BG23" s="105"/>
      <c r="BH23" s="105"/>
      <c r="BI23" s="105"/>
      <c r="BJ23" s="105"/>
      <c r="BK23" s="106" t="n">
        <f aca="false">SUM(BF23:BJ23)</f>
        <v>0</v>
      </c>
      <c r="BL23" s="105"/>
      <c r="BM23" s="105"/>
      <c r="BN23" s="105"/>
      <c r="BO23" s="105"/>
      <c r="BP23" s="105"/>
      <c r="BQ23" s="106" t="n">
        <f aca="false">BL23+BM23+BN23+BO23+BP23</f>
        <v>0</v>
      </c>
      <c r="BR23" s="105"/>
      <c r="BS23" s="105"/>
      <c r="BT23" s="105"/>
      <c r="BU23" s="105"/>
      <c r="BV23" s="105"/>
      <c r="BW23" s="107" t="n">
        <f aca="false">BR23+BS23+BT23+BU23+BV23</f>
        <v>0</v>
      </c>
      <c r="BX23" s="108" t="n">
        <f aca="false">(F23+M23+S23+Y23+AE23+AK23+AS23+AY23+BE23+BK23+BQ23+BW23)/12</f>
        <v>21.8333333333333</v>
      </c>
      <c r="BY23" s="107" t="n">
        <v>21</v>
      </c>
      <c r="BZ23" s="109" t="n">
        <f aca="false">BX23/BY23-1</f>
        <v>0.0396825396825395</v>
      </c>
    </row>
    <row r="24" customFormat="false" ht="15.75" hidden="false" customHeight="false" outlineLevel="0" collapsed="false">
      <c r="A24" s="103" t="s">
        <v>267</v>
      </c>
      <c r="B24" s="114" t="n">
        <v>40</v>
      </c>
      <c r="C24" s="113"/>
      <c r="D24" s="113"/>
      <c r="E24" s="113"/>
      <c r="F24" s="106" t="n">
        <f aca="false">SUM(B24:E24)</f>
        <v>40</v>
      </c>
      <c r="G24" s="114" t="n">
        <v>18</v>
      </c>
      <c r="H24" s="113"/>
      <c r="I24" s="113"/>
      <c r="J24" s="113"/>
      <c r="K24" s="113"/>
      <c r="L24" s="113"/>
      <c r="M24" s="106" t="n">
        <f aca="false">SUM(G24:L24)</f>
        <v>18</v>
      </c>
      <c r="N24" s="114" t="n">
        <v>4</v>
      </c>
      <c r="O24" s="113"/>
      <c r="P24" s="113"/>
      <c r="Q24" s="113"/>
      <c r="R24" s="113"/>
      <c r="S24" s="106" t="n">
        <f aca="false">SUM(N24:R24)</f>
        <v>4</v>
      </c>
      <c r="T24" s="119" t="n">
        <v>40</v>
      </c>
      <c r="U24" s="113"/>
      <c r="V24" s="113"/>
      <c r="W24" s="113"/>
      <c r="X24" s="113"/>
      <c r="Y24" s="106" t="n">
        <f aca="false">SUM(T24:X24)</f>
        <v>40</v>
      </c>
      <c r="Z24" s="114" t="n">
        <v>40</v>
      </c>
      <c r="AA24" s="114" t="n">
        <v>3</v>
      </c>
      <c r="AB24" s="119" t="n">
        <v>5</v>
      </c>
      <c r="AC24" s="113"/>
      <c r="AD24" s="113"/>
      <c r="AE24" s="106" t="n">
        <f aca="false">SUM(Z24:AD24)</f>
        <v>48</v>
      </c>
      <c r="AF24" s="119" t="n">
        <v>40</v>
      </c>
      <c r="AG24" s="113"/>
      <c r="AH24" s="113"/>
      <c r="AI24" s="113"/>
      <c r="AJ24" s="113"/>
      <c r="AK24" s="106" t="n">
        <f aca="false">SUM(AF24:AJ24)</f>
        <v>40</v>
      </c>
      <c r="AL24" s="111" t="n">
        <v>40</v>
      </c>
      <c r="AM24" s="120"/>
      <c r="AN24" s="113"/>
      <c r="AO24" s="113"/>
      <c r="AP24" s="105"/>
      <c r="AQ24" s="105"/>
      <c r="AR24" s="105"/>
      <c r="AS24" s="106" t="n">
        <f aca="false">SUM(AL24:AR24)</f>
        <v>40</v>
      </c>
      <c r="AT24" s="110"/>
      <c r="AU24" s="110"/>
      <c r="AV24" s="110"/>
      <c r="AW24" s="110"/>
      <c r="AX24" s="110"/>
      <c r="AY24" s="106" t="n">
        <f aca="false">SUM(AT24:AX24)</f>
        <v>0</v>
      </c>
      <c r="AZ24" s="119" t="n">
        <v>4</v>
      </c>
      <c r="BA24" s="105"/>
      <c r="BB24" s="120"/>
      <c r="BC24" s="105"/>
      <c r="BD24" s="105"/>
      <c r="BE24" s="106" t="n">
        <f aca="false">SUM(AZ24:BD24)</f>
        <v>4</v>
      </c>
      <c r="BF24" s="104" t="n">
        <v>40</v>
      </c>
      <c r="BG24" s="105"/>
      <c r="BH24" s="105"/>
      <c r="BI24" s="105"/>
      <c r="BJ24" s="105"/>
      <c r="BK24" s="106" t="n">
        <f aca="false">SUM(BF24:BJ24)</f>
        <v>40</v>
      </c>
      <c r="BL24" s="104" t="n">
        <v>18</v>
      </c>
      <c r="BM24" s="104" t="n">
        <v>2</v>
      </c>
      <c r="BN24" s="104" t="n">
        <v>3</v>
      </c>
      <c r="BO24" s="105"/>
      <c r="BP24" s="105"/>
      <c r="BQ24" s="106" t="n">
        <f aca="false">BL24+BM24+BN24+BO24+BP24</f>
        <v>23</v>
      </c>
      <c r="BR24" s="105"/>
      <c r="BS24" s="105"/>
      <c r="BT24" s="105"/>
      <c r="BU24" s="105"/>
      <c r="BV24" s="105"/>
      <c r="BW24" s="107" t="n">
        <f aca="false">BR24+BS24+BT24+BU24+BV24</f>
        <v>0</v>
      </c>
      <c r="BX24" s="108" t="n">
        <f aca="false">(F24+M24+S24+Y24+AE24+AK24+AS24+AY24+BE24+BK24+BQ24+BW24)/12</f>
        <v>24.75</v>
      </c>
      <c r="BY24" s="107" t="n">
        <v>24</v>
      </c>
      <c r="BZ24" s="109" t="n">
        <f aca="false">BX24/BY24-1</f>
        <v>0.03125</v>
      </c>
    </row>
    <row r="25" customFormat="false" ht="12.75" hidden="false" customHeight="false" outlineLevel="0" collapsed="false">
      <c r="BZ25" s="121"/>
    </row>
  </sheetData>
  <mergeCells count="10">
    <mergeCell ref="B1:E1"/>
    <mergeCell ref="G1:L1"/>
    <mergeCell ref="N1:R1"/>
    <mergeCell ref="T1:X1"/>
    <mergeCell ref="Z1:AD1"/>
    <mergeCell ref="AF1:AJ1"/>
    <mergeCell ref="AL1:AR1"/>
    <mergeCell ref="AT1:AX1"/>
    <mergeCell ref="AZ1:BD1"/>
    <mergeCell ref="BF1:B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14" min="14" style="122" width="8.85"/>
  </cols>
  <sheetData>
    <row r="1" customFormat="false" ht="23.25" hidden="false" customHeight="true" outlineLevel="0" collapsed="false">
      <c r="A1" s="123"/>
      <c r="B1" s="124" t="s">
        <v>268</v>
      </c>
      <c r="C1" s="124" t="s">
        <v>269</v>
      </c>
      <c r="D1" s="124" t="s">
        <v>270</v>
      </c>
      <c r="E1" s="124" t="s">
        <v>271</v>
      </c>
      <c r="F1" s="124" t="s">
        <v>14</v>
      </c>
      <c r="G1" s="124" t="s">
        <v>15</v>
      </c>
      <c r="H1" s="124" t="s">
        <v>16</v>
      </c>
      <c r="I1" s="124" t="s">
        <v>17</v>
      </c>
      <c r="J1" s="124" t="s">
        <v>18</v>
      </c>
      <c r="K1" s="124" t="s">
        <v>19</v>
      </c>
      <c r="L1" s="124" t="s">
        <v>272</v>
      </c>
      <c r="M1" s="124" t="s">
        <v>273</v>
      </c>
    </row>
    <row r="2" customFormat="false" ht="23.25" hidden="false" customHeight="true" outlineLevel="0" collapsed="false">
      <c r="A2" s="125" t="n">
        <v>1</v>
      </c>
      <c r="B2" s="126" t="e">
        <f aca="false">'1 день'!D41</f>
        <v>#REF!</v>
      </c>
      <c r="C2" s="126" t="e">
        <f aca="false">'1 день'!E41</f>
        <v>#REF!</v>
      </c>
      <c r="D2" s="126" t="e">
        <f aca="false">'1 день'!F41</f>
        <v>#REF!</v>
      </c>
      <c r="E2" s="126" t="n">
        <f aca="false">'1 день'!G41</f>
        <v>946.1</v>
      </c>
      <c r="F2" s="126" t="e">
        <f aca="false">'1 день'!H41</f>
        <v>#REF!</v>
      </c>
      <c r="G2" s="126" t="e">
        <f aca="false">'1 день'!I41</f>
        <v>#REF!</v>
      </c>
      <c r="H2" s="126" t="e">
        <f aca="false">'1 день'!J41</f>
        <v>#REF!</v>
      </c>
      <c r="I2" s="126" t="e">
        <f aca="false">'1 день'!K41</f>
        <v>#REF!</v>
      </c>
      <c r="J2" s="126" t="e">
        <f aca="false">'1 день'!L41</f>
        <v>#REF!</v>
      </c>
      <c r="K2" s="126" t="e">
        <f aca="false">'1 день'!M41</f>
        <v>#REF!</v>
      </c>
      <c r="L2" s="126" t="e">
        <f aca="false">'1 день'!N41</f>
        <v>#REF!</v>
      </c>
      <c r="M2" s="126" t="e">
        <f aca="false">'1 день'!O41</f>
        <v>#REF!</v>
      </c>
      <c r="N2" s="127" t="e">
        <f aca="false">D2/B2</f>
        <v>#REF!</v>
      </c>
    </row>
    <row r="3" customFormat="false" ht="23.25" hidden="false" customHeight="true" outlineLevel="0" collapsed="false">
      <c r="A3" s="125" t="n">
        <v>2</v>
      </c>
      <c r="B3" s="126" t="e">
        <f aca="false">'2 день'!D40</f>
        <v>#VALUE!</v>
      </c>
      <c r="C3" s="126" t="e">
        <f aca="false">'2 день'!E40</f>
        <v>#VALUE!</v>
      </c>
      <c r="D3" s="126" t="e">
        <f aca="false">'2 день'!F40</f>
        <v>#VALUE!</v>
      </c>
      <c r="E3" s="126" t="e">
        <f aca="false">'2 день'!G40</f>
        <v>#VALUE!</v>
      </c>
      <c r="F3" s="126" t="e">
        <f aca="false">'2 день'!H40</f>
        <v>#VALUE!</v>
      </c>
      <c r="G3" s="126" t="e">
        <f aca="false">'2 день'!I40</f>
        <v>#VALUE!</v>
      </c>
      <c r="H3" s="126" t="e">
        <f aca="false">'2 день'!J40</f>
        <v>#VALUE!</v>
      </c>
      <c r="I3" s="126" t="e">
        <f aca="false">'2 день'!K40</f>
        <v>#VALUE!</v>
      </c>
      <c r="J3" s="126" t="e">
        <f aca="false">'2 день'!L40</f>
        <v>#VALUE!</v>
      </c>
      <c r="K3" s="126" t="e">
        <f aca="false">'2 день'!M40</f>
        <v>#VALUE!</v>
      </c>
      <c r="L3" s="126" t="e">
        <f aca="false">'2 день'!N40</f>
        <v>#VALUE!</v>
      </c>
      <c r="M3" s="126" t="e">
        <f aca="false">'2 день'!O40</f>
        <v>#VALUE!</v>
      </c>
      <c r="N3" s="127" t="e">
        <f aca="false">D3/B3</f>
        <v>#VALUE!</v>
      </c>
    </row>
    <row r="4" customFormat="false" ht="23.25" hidden="false" customHeight="true" outlineLevel="0" collapsed="false">
      <c r="A4" s="125" t="n">
        <v>3</v>
      </c>
      <c r="B4" s="126" t="e">
        <f aca="false">'3 день'!D46</f>
        <v>#VALUE!</v>
      </c>
      <c r="C4" s="126" t="e">
        <f aca="false">'3 день'!E46</f>
        <v>#VALUE!</v>
      </c>
      <c r="D4" s="126" t="e">
        <f aca="false">'3 день'!F46</f>
        <v>#VALUE!</v>
      </c>
      <c r="E4" s="126" t="e">
        <f aca="false">'3 день'!G46</f>
        <v>#VALUE!</v>
      </c>
      <c r="F4" s="126" t="e">
        <f aca="false">'3 день'!H46</f>
        <v>#VALUE!</v>
      </c>
      <c r="G4" s="126" t="e">
        <f aca="false">'3 день'!I46</f>
        <v>#VALUE!</v>
      </c>
      <c r="H4" s="126" t="e">
        <f aca="false">'3 день'!J46</f>
        <v>#VALUE!</v>
      </c>
      <c r="I4" s="126" t="e">
        <f aca="false">'3 день'!K46</f>
        <v>#VALUE!</v>
      </c>
      <c r="J4" s="126" t="e">
        <f aca="false">'3 день'!L46</f>
        <v>#VALUE!</v>
      </c>
      <c r="K4" s="126" t="e">
        <f aca="false">'3 день'!M46</f>
        <v>#VALUE!</v>
      </c>
      <c r="L4" s="126" t="e">
        <f aca="false">'3 день'!N46</f>
        <v>#VALUE!</v>
      </c>
      <c r="M4" s="126" t="e">
        <f aca="false">'3 день'!O46</f>
        <v>#VALUE!</v>
      </c>
      <c r="N4" s="127" t="e">
        <f aca="false">D4/B4</f>
        <v>#VALUE!</v>
      </c>
    </row>
    <row r="5" customFormat="false" ht="23.25" hidden="false" customHeight="true" outlineLevel="0" collapsed="false">
      <c r="A5" s="125" t="n">
        <v>4</v>
      </c>
      <c r="B5" s="126" t="e">
        <f aca="false">'4 день'!D39</f>
        <v>#VALUE!</v>
      </c>
      <c r="C5" s="126" t="e">
        <f aca="false">'4 день'!E39</f>
        <v>#VALUE!</v>
      </c>
      <c r="D5" s="126" t="e">
        <f aca="false">'4 день'!F39</f>
        <v>#VALUE!</v>
      </c>
      <c r="E5" s="126" t="e">
        <f aca="false">'4 день'!G39</f>
        <v>#VALUE!</v>
      </c>
      <c r="F5" s="126" t="e">
        <f aca="false">'4 день'!H39</f>
        <v>#VALUE!</v>
      </c>
      <c r="G5" s="126" t="e">
        <f aca="false">'4 день'!I39</f>
        <v>#VALUE!</v>
      </c>
      <c r="H5" s="126" t="e">
        <f aca="false">'4 день'!J39</f>
        <v>#VALUE!</v>
      </c>
      <c r="I5" s="126" t="e">
        <f aca="false">'4 день'!K39</f>
        <v>#VALUE!</v>
      </c>
      <c r="J5" s="126" t="e">
        <f aca="false">'4 день'!L39</f>
        <v>#VALUE!</v>
      </c>
      <c r="K5" s="126" t="e">
        <f aca="false">'4 день'!M39</f>
        <v>#VALUE!</v>
      </c>
      <c r="L5" s="126" t="e">
        <f aca="false">'4 день'!N39</f>
        <v>#VALUE!</v>
      </c>
      <c r="M5" s="126" t="e">
        <f aca="false">'4 день'!O39</f>
        <v>#VALUE!</v>
      </c>
      <c r="N5" s="127" t="e">
        <f aca="false">D5/B5</f>
        <v>#VALUE!</v>
      </c>
    </row>
    <row r="6" customFormat="false" ht="23.25" hidden="false" customHeight="true" outlineLevel="0" collapsed="false">
      <c r="A6" s="125" t="n">
        <v>5</v>
      </c>
      <c r="B6" s="126" t="e">
        <f aca="false">'5 день'!D49</f>
        <v>#VALUE!</v>
      </c>
      <c r="C6" s="126" t="e">
        <f aca="false">'5 день'!E49</f>
        <v>#VALUE!</v>
      </c>
      <c r="D6" s="126" t="e">
        <f aca="false">'5 день'!F49</f>
        <v>#VALUE!</v>
      </c>
      <c r="E6" s="126" t="e">
        <f aca="false">'5 день'!G49</f>
        <v>#VALUE!</v>
      </c>
      <c r="F6" s="126" t="e">
        <f aca="false">'5 день'!H49</f>
        <v>#VALUE!</v>
      </c>
      <c r="G6" s="126" t="e">
        <f aca="false">'5 день'!I49</f>
        <v>#VALUE!</v>
      </c>
      <c r="H6" s="126" t="e">
        <f aca="false">'5 день'!J49</f>
        <v>#VALUE!</v>
      </c>
      <c r="I6" s="126" t="e">
        <f aca="false">'5 день'!K49</f>
        <v>#VALUE!</v>
      </c>
      <c r="J6" s="126" t="e">
        <f aca="false">'5 день'!L49</f>
        <v>#VALUE!</v>
      </c>
      <c r="K6" s="126" t="e">
        <f aca="false">'5 день'!M49</f>
        <v>#VALUE!</v>
      </c>
      <c r="L6" s="126" t="e">
        <f aca="false">'5 день'!N49</f>
        <v>#VALUE!</v>
      </c>
      <c r="M6" s="126" t="e">
        <f aca="false">'5 день'!O49</f>
        <v>#VALUE!</v>
      </c>
      <c r="N6" s="127" t="e">
        <f aca="false">D6/B6</f>
        <v>#VALUE!</v>
      </c>
    </row>
    <row r="7" customFormat="false" ht="23.25" hidden="false" customHeight="true" outlineLevel="0" collapsed="false">
      <c r="A7" s="125" t="n">
        <v>6</v>
      </c>
      <c r="B7" s="126" t="n">
        <f aca="false">[1]ССЫЛКА!D33</f>
        <v>0</v>
      </c>
      <c r="C7" s="126" t="e">
        <f aca="false">#REF!</f>
        <v>#REF!</v>
      </c>
      <c r="D7" s="126" t="e">
        <f aca="false">#REF!</f>
        <v>#REF!</v>
      </c>
      <c r="E7" s="126" t="e">
        <f aca="false">#REF!</f>
        <v>#REF!</v>
      </c>
      <c r="F7" s="126" t="e">
        <f aca="false">#REF!</f>
        <v>#REF!</v>
      </c>
      <c r="G7" s="126" t="e">
        <f aca="false">#REF!</f>
        <v>#REF!</v>
      </c>
      <c r="H7" s="126" t="e">
        <f aca="false">#REF!</f>
        <v>#REF!</v>
      </c>
      <c r="I7" s="126" t="e">
        <f aca="false">#REF!</f>
        <v>#REF!</v>
      </c>
      <c r="J7" s="126" t="e">
        <f aca="false">#REF!</f>
        <v>#REF!</v>
      </c>
      <c r="K7" s="126" t="e">
        <f aca="false">#REF!</f>
        <v>#REF!</v>
      </c>
      <c r="L7" s="126" t="e">
        <f aca="false">#REF!</f>
        <v>#REF!</v>
      </c>
      <c r="M7" s="126" t="e">
        <f aca="false">#REF!</f>
        <v>#REF!</v>
      </c>
      <c r="N7" s="127" t="e">
        <f aca="false">D7/B7</f>
        <v>#REF!</v>
      </c>
    </row>
    <row r="8" customFormat="false" ht="23.25" hidden="false" customHeight="true" outlineLevel="0" collapsed="false">
      <c r="A8" s="125" t="n">
        <v>7</v>
      </c>
      <c r="B8" s="126" t="e">
        <f aca="false">'6 день'!D34</f>
        <v>#VALUE!</v>
      </c>
      <c r="C8" s="126" t="e">
        <f aca="false">'6 день'!E34</f>
        <v>#VALUE!</v>
      </c>
      <c r="D8" s="126" t="e">
        <f aca="false">'6 день'!F34</f>
        <v>#VALUE!</v>
      </c>
      <c r="E8" s="126" t="e">
        <f aca="false">'6 день'!G34</f>
        <v>#VALUE!</v>
      </c>
      <c r="F8" s="126" t="e">
        <f aca="false">'6 день'!H34</f>
        <v>#VALUE!</v>
      </c>
      <c r="G8" s="126" t="e">
        <f aca="false">'6 день'!I34</f>
        <v>#VALUE!</v>
      </c>
      <c r="H8" s="126" t="e">
        <f aca="false">'6 день'!J34</f>
        <v>#VALUE!</v>
      </c>
      <c r="I8" s="126" t="e">
        <f aca="false">'6 день'!K34</f>
        <v>#VALUE!</v>
      </c>
      <c r="J8" s="126" t="e">
        <f aca="false">'6 день'!L34</f>
        <v>#VALUE!</v>
      </c>
      <c r="K8" s="126" t="e">
        <f aca="false">'6 день'!M34</f>
        <v>#VALUE!</v>
      </c>
      <c r="L8" s="126" t="e">
        <f aca="false">'6 день'!N34</f>
        <v>#VALUE!</v>
      </c>
      <c r="M8" s="126" t="e">
        <f aca="false">'6 день'!O34</f>
        <v>#VALUE!</v>
      </c>
      <c r="N8" s="127" t="e">
        <f aca="false">D8/B8</f>
        <v>#VALUE!</v>
      </c>
    </row>
    <row r="9" customFormat="false" ht="23.25" hidden="false" customHeight="true" outlineLevel="0" collapsed="false">
      <c r="A9" s="125" t="n">
        <v>8</v>
      </c>
      <c r="B9" s="126" t="e">
        <f aca="false">'7 день'!D41</f>
        <v>#VALUE!</v>
      </c>
      <c r="C9" s="126" t="e">
        <f aca="false">'7 день'!E41</f>
        <v>#VALUE!</v>
      </c>
      <c r="D9" s="126" t="e">
        <f aca="false">'7 день'!F41</f>
        <v>#VALUE!</v>
      </c>
      <c r="E9" s="126" t="e">
        <f aca="false">'7 день'!G41</f>
        <v>#VALUE!</v>
      </c>
      <c r="F9" s="126" t="e">
        <f aca="false">'7 день'!H41</f>
        <v>#VALUE!</v>
      </c>
      <c r="G9" s="126" t="e">
        <f aca="false">'7 день'!I41</f>
        <v>#VALUE!</v>
      </c>
      <c r="H9" s="126" t="e">
        <f aca="false">'7 день'!J41</f>
        <v>#VALUE!</v>
      </c>
      <c r="I9" s="126" t="e">
        <f aca="false">'7 день'!K41</f>
        <v>#VALUE!</v>
      </c>
      <c r="J9" s="126" t="e">
        <f aca="false">'7 день'!L41</f>
        <v>#VALUE!</v>
      </c>
      <c r="K9" s="126" t="e">
        <f aca="false">'7 день'!M41</f>
        <v>#VALUE!</v>
      </c>
      <c r="L9" s="126" t="e">
        <f aca="false">'7 день'!N41</f>
        <v>#VALUE!</v>
      </c>
      <c r="M9" s="126" t="e">
        <f aca="false">'7 день'!O41</f>
        <v>#VALUE!</v>
      </c>
      <c r="N9" s="127" t="e">
        <f aca="false">D9/B9</f>
        <v>#VALUE!</v>
      </c>
    </row>
    <row r="10" customFormat="false" ht="23.25" hidden="false" customHeight="true" outlineLevel="0" collapsed="false">
      <c r="A10" s="125" t="n">
        <v>9</v>
      </c>
      <c r="B10" s="126" t="e">
        <f aca="false">'8 день'!D44</f>
        <v>#VALUE!</v>
      </c>
      <c r="C10" s="126" t="e">
        <f aca="false">'8 день'!E44</f>
        <v>#VALUE!</v>
      </c>
      <c r="D10" s="126" t="e">
        <f aca="false">'8 день'!F44</f>
        <v>#VALUE!</v>
      </c>
      <c r="E10" s="126" t="e">
        <f aca="false">'8 день'!G44</f>
        <v>#VALUE!</v>
      </c>
      <c r="F10" s="126" t="e">
        <f aca="false">'8 день'!H44</f>
        <v>#VALUE!</v>
      </c>
      <c r="G10" s="126" t="e">
        <f aca="false">'8 день'!I44</f>
        <v>#VALUE!</v>
      </c>
      <c r="H10" s="126" t="e">
        <f aca="false">'8 день'!J44</f>
        <v>#VALUE!</v>
      </c>
      <c r="I10" s="126" t="e">
        <f aca="false">'8 день'!K44</f>
        <v>#VALUE!</v>
      </c>
      <c r="J10" s="126" t="e">
        <f aca="false">'8 день'!L44</f>
        <v>#VALUE!</v>
      </c>
      <c r="K10" s="126" t="e">
        <f aca="false">'8 день'!M44</f>
        <v>#VALUE!</v>
      </c>
      <c r="L10" s="126" t="e">
        <f aca="false">'8 день'!N44</f>
        <v>#VALUE!</v>
      </c>
      <c r="M10" s="126" t="e">
        <f aca="false">'8 день'!O44</f>
        <v>#VALUE!</v>
      </c>
      <c r="N10" s="127" t="e">
        <f aca="false">D10/B10</f>
        <v>#VALUE!</v>
      </c>
    </row>
    <row r="11" customFormat="false" ht="23.25" hidden="false" customHeight="true" outlineLevel="0" collapsed="false">
      <c r="A11" s="125" t="n">
        <v>10</v>
      </c>
      <c r="B11" s="126" t="e">
        <f aca="false">'9 день'!D39</f>
        <v>#VALUE!</v>
      </c>
      <c r="C11" s="126" t="e">
        <f aca="false">'9 день'!E39</f>
        <v>#VALUE!</v>
      </c>
      <c r="D11" s="126" t="e">
        <f aca="false">'9 день'!F39</f>
        <v>#VALUE!</v>
      </c>
      <c r="E11" s="126" t="e">
        <f aca="false">'9 день'!G39</f>
        <v>#VALUE!</v>
      </c>
      <c r="F11" s="126" t="e">
        <f aca="false">'9 день'!H39</f>
        <v>#VALUE!</v>
      </c>
      <c r="G11" s="126" t="e">
        <f aca="false">'9 день'!I39</f>
        <v>#VALUE!</v>
      </c>
      <c r="H11" s="126" t="e">
        <f aca="false">'9 день'!J39</f>
        <v>#VALUE!</v>
      </c>
      <c r="I11" s="126" t="e">
        <f aca="false">'9 день'!K39</f>
        <v>#VALUE!</v>
      </c>
      <c r="J11" s="126" t="e">
        <f aca="false">'9 день'!L39</f>
        <v>#VALUE!</v>
      </c>
      <c r="K11" s="126" t="e">
        <f aca="false">'9 день'!M39</f>
        <v>#VALUE!</v>
      </c>
      <c r="L11" s="126" t="e">
        <f aca="false">'9 день'!N39</f>
        <v>#VALUE!</v>
      </c>
      <c r="M11" s="126" t="e">
        <f aca="false">'9 день'!O39</f>
        <v>#VALUE!</v>
      </c>
      <c r="N11" s="127" t="e">
        <f aca="false">D11/B11</f>
        <v>#VALUE!</v>
      </c>
    </row>
    <row r="12" customFormat="false" ht="23.25" hidden="false" customHeight="true" outlineLevel="0" collapsed="false">
      <c r="A12" s="125" t="n">
        <v>11</v>
      </c>
      <c r="B12" s="126" t="e">
        <f aca="false">'10 день'!D47</f>
        <v>#VALUE!</v>
      </c>
      <c r="C12" s="126" t="e">
        <f aca="false">'10 день'!E47</f>
        <v>#VALUE!</v>
      </c>
      <c r="D12" s="126" t="e">
        <f aca="false">'10 день'!F47</f>
        <v>#VALUE!</v>
      </c>
      <c r="E12" s="126" t="e">
        <f aca="false">'10 день'!G47</f>
        <v>#VALUE!</v>
      </c>
      <c r="F12" s="126" t="e">
        <f aca="false">'10 день'!H47</f>
        <v>#VALUE!</v>
      </c>
      <c r="G12" s="126" t="e">
        <f aca="false">'10 день'!I47</f>
        <v>#VALUE!</v>
      </c>
      <c r="H12" s="126" t="e">
        <f aca="false">'10 день'!J47</f>
        <v>#VALUE!</v>
      </c>
      <c r="I12" s="126" t="e">
        <f aca="false">'10 день'!K47</f>
        <v>#VALUE!</v>
      </c>
      <c r="J12" s="126" t="e">
        <f aca="false">'10 день'!L47</f>
        <v>#VALUE!</v>
      </c>
      <c r="K12" s="126" t="e">
        <f aca="false">'10 день'!M47</f>
        <v>#VALUE!</v>
      </c>
      <c r="L12" s="126" t="e">
        <f aca="false">'10 день'!N47</f>
        <v>#VALUE!</v>
      </c>
      <c r="M12" s="126" t="e">
        <f aca="false">'10 день'!O47</f>
        <v>#VALUE!</v>
      </c>
      <c r="N12" s="127" t="e">
        <f aca="false">D12/B12</f>
        <v>#VALUE!</v>
      </c>
    </row>
    <row r="13" customFormat="false" ht="23.25" hidden="false" customHeight="true" outlineLevel="0" collapsed="false">
      <c r="A13" s="125" t="n">
        <v>12</v>
      </c>
      <c r="B13" s="126" t="e">
        <f aca="false">#REF!</f>
        <v>#REF!</v>
      </c>
      <c r="C13" s="126" t="e">
        <f aca="false">#REF!</f>
        <v>#REF!</v>
      </c>
      <c r="D13" s="126" t="e">
        <f aca="false">#REF!</f>
        <v>#REF!</v>
      </c>
      <c r="E13" s="126" t="e">
        <f aca="false">#REF!</f>
        <v>#REF!</v>
      </c>
      <c r="F13" s="126" t="e">
        <f aca="false">#REF!</f>
        <v>#REF!</v>
      </c>
      <c r="G13" s="126" t="e">
        <f aca="false">#REF!</f>
        <v>#REF!</v>
      </c>
      <c r="H13" s="126" t="e">
        <f aca="false">#REF!</f>
        <v>#REF!</v>
      </c>
      <c r="I13" s="126" t="e">
        <f aca="false">#REF!</f>
        <v>#REF!</v>
      </c>
      <c r="J13" s="126" t="e">
        <f aca="false">#REF!</f>
        <v>#REF!</v>
      </c>
      <c r="K13" s="126" t="e">
        <f aca="false">#REF!</f>
        <v>#REF!</v>
      </c>
      <c r="L13" s="126" t="e">
        <f aca="false">#REF!</f>
        <v>#REF!</v>
      </c>
      <c r="M13" s="126" t="e">
        <f aca="false">#REF!</f>
        <v>#REF!</v>
      </c>
      <c r="N13" s="127" t="e">
        <f aca="false">D13/B13</f>
        <v>#REF!</v>
      </c>
    </row>
    <row r="14" customFormat="false" ht="22.5" hidden="false" customHeight="true" outlineLevel="0" collapsed="false">
      <c r="A14" s="125" t="s">
        <v>56</v>
      </c>
      <c r="B14" s="128" t="e">
        <f aca="false">AVERAGE(B2:B13)</f>
        <v>#REF!</v>
      </c>
      <c r="C14" s="128" t="e">
        <f aca="false">AVERAGE(C2:C13)</f>
        <v>#REF!</v>
      </c>
      <c r="D14" s="128" t="e">
        <f aca="false">AVERAGE(D2:D13)</f>
        <v>#REF!</v>
      </c>
      <c r="E14" s="128" t="e">
        <f aca="false">AVERAGE(E2:E13)</f>
        <v>#VALUE!</v>
      </c>
      <c r="F14" s="128" t="e">
        <f aca="false">AVERAGE(F2:F13)</f>
        <v>#REF!</v>
      </c>
      <c r="G14" s="128" t="e">
        <f aca="false">AVERAGE(G2:G13)</f>
        <v>#REF!</v>
      </c>
      <c r="H14" s="128" t="e">
        <f aca="false">AVERAGE(H2:H13)</f>
        <v>#REF!</v>
      </c>
      <c r="I14" s="128" t="e">
        <f aca="false">AVERAGE(I2:I13)</f>
        <v>#REF!</v>
      </c>
      <c r="J14" s="128" t="e">
        <f aca="false">AVERAGE(J2:J13)</f>
        <v>#REF!</v>
      </c>
      <c r="K14" s="128" t="e">
        <f aca="false">AVERAGE(K2:K13)</f>
        <v>#REF!</v>
      </c>
      <c r="L14" s="128" t="e">
        <f aca="false">AVERAGE(L2:L13)</f>
        <v>#REF!</v>
      </c>
      <c r="M14" s="128" t="e">
        <f aca="false">AVERAGE(M2:M13)</f>
        <v>#REF!</v>
      </c>
      <c r="N14" s="129" t="e">
        <f aca="false">D14/B14</f>
        <v>#REF!</v>
      </c>
    </row>
    <row r="15" customFormat="false" ht="22.5" hidden="false" customHeight="true" outlineLevel="0" collapsed="false">
      <c r="A15" s="130"/>
      <c r="B15" s="131" t="e">
        <f aca="false">B14*7/D18</f>
        <v>#REF!</v>
      </c>
      <c r="C15" s="131" t="e">
        <f aca="false">C14*9/D18</f>
        <v>#REF!</v>
      </c>
      <c r="D15" s="131" t="e">
        <f aca="false">D14*4/D18</f>
        <v>#REF!</v>
      </c>
      <c r="E15" s="132"/>
      <c r="F15" s="132"/>
      <c r="G15" s="132"/>
      <c r="H15" s="132"/>
      <c r="I15" s="132"/>
      <c r="J15" s="132"/>
      <c r="K15" s="132"/>
      <c r="L15" s="132"/>
      <c r="M15" s="132"/>
      <c r="N15" s="133"/>
    </row>
    <row r="16" customFormat="false" ht="12.75" hidden="false" customHeight="false" outlineLevel="0" collapsed="false">
      <c r="D16" s="134"/>
      <c r="E16" s="134"/>
      <c r="F16" s="134"/>
      <c r="G16" s="134"/>
      <c r="H16" s="134"/>
      <c r="I16" s="134"/>
      <c r="J16" s="135" t="e">
        <f aca="false">K14/J14</f>
        <v>#REF!</v>
      </c>
    </row>
    <row r="17" customFormat="false" ht="12.75" hidden="false" customHeight="false" outlineLevel="0" collapsed="false">
      <c r="A17" s="123"/>
      <c r="B17" s="123" t="s">
        <v>274</v>
      </c>
      <c r="C17" s="123" t="s">
        <v>275</v>
      </c>
      <c r="D17" s="123"/>
      <c r="E17" s="123" t="s">
        <v>274</v>
      </c>
      <c r="F17" s="123" t="s">
        <v>275</v>
      </c>
    </row>
    <row r="18" customFormat="false" ht="12.75" hidden="false" customHeight="false" outlineLevel="0" collapsed="false">
      <c r="A18" s="125" t="n">
        <v>1</v>
      </c>
      <c r="B18" s="136" t="e">
        <f aca="false">#REF!</f>
        <v>#REF!</v>
      </c>
      <c r="C18" s="126" t="n">
        <f aca="false">'1 день'!G39</f>
        <v>1204</v>
      </c>
      <c r="D18" s="126" t="n">
        <v>2350</v>
      </c>
      <c r="E18" s="137" t="e">
        <f aca="false">B18/D18</f>
        <v>#REF!</v>
      </c>
      <c r="F18" s="137" t="n">
        <f aca="false">C18/D18</f>
        <v>0.512340425531915</v>
      </c>
    </row>
    <row r="19" customFormat="false" ht="12.75" hidden="false" customHeight="false" outlineLevel="0" collapsed="false">
      <c r="A19" s="125" t="n">
        <v>2</v>
      </c>
      <c r="B19" s="126" t="e">
        <f aca="false">#REF!</f>
        <v>#REF!</v>
      </c>
      <c r="C19" s="126" t="n">
        <f aca="false">'2 день'!G38</f>
        <v>899.5</v>
      </c>
      <c r="D19" s="126" t="n">
        <v>2350</v>
      </c>
      <c r="E19" s="137" t="e">
        <f aca="false">B19/D19</f>
        <v>#REF!</v>
      </c>
      <c r="F19" s="137" t="n">
        <f aca="false">C19/D19</f>
        <v>0.382765957446809</v>
      </c>
    </row>
    <row r="20" customFormat="false" ht="12.75" hidden="false" customHeight="false" outlineLevel="0" collapsed="false">
      <c r="A20" s="125" t="n">
        <v>3</v>
      </c>
      <c r="B20" s="136" t="e">
        <f aca="false">#REF!</f>
        <v>#REF!</v>
      </c>
      <c r="C20" s="126" t="e">
        <f aca="false">'3 день'!G44</f>
        <v>#VALUE!</v>
      </c>
      <c r="D20" s="126" t="n">
        <v>2350</v>
      </c>
      <c r="E20" s="138" t="e">
        <f aca="false">B20/D20</f>
        <v>#REF!</v>
      </c>
      <c r="F20" s="137" t="e">
        <f aca="false">C20/D20</f>
        <v>#VALUE!</v>
      </c>
    </row>
    <row r="21" customFormat="false" ht="12.75" hidden="false" customHeight="false" outlineLevel="0" collapsed="false">
      <c r="A21" s="125" t="n">
        <v>4</v>
      </c>
      <c r="B21" s="126" t="e">
        <f aca="false">#REF!</f>
        <v>#REF!</v>
      </c>
      <c r="C21" s="126" t="n">
        <f aca="false">'4 день'!G37</f>
        <v>908.580952380952</v>
      </c>
      <c r="D21" s="126" t="n">
        <v>2350</v>
      </c>
      <c r="E21" s="137" t="e">
        <f aca="false">B21/D21</f>
        <v>#REF!</v>
      </c>
      <c r="F21" s="137" t="n">
        <f aca="false">C21/D21</f>
        <v>0.386630192502533</v>
      </c>
    </row>
    <row r="22" customFormat="false" ht="12.75" hidden="false" customHeight="false" outlineLevel="0" collapsed="false">
      <c r="A22" s="125" t="n">
        <v>5</v>
      </c>
      <c r="B22" s="126" t="e">
        <f aca="false">#REF!</f>
        <v>#REF!</v>
      </c>
      <c r="C22" s="126" t="n">
        <f aca="false">'5 день'!G47</f>
        <v>1059</v>
      </c>
      <c r="D22" s="126" t="n">
        <v>2350</v>
      </c>
      <c r="E22" s="137" t="e">
        <f aca="false">B22/D22</f>
        <v>#REF!</v>
      </c>
      <c r="F22" s="137" t="n">
        <f aca="false">C22/D22</f>
        <v>0.45063829787234</v>
      </c>
    </row>
    <row r="23" customFormat="false" ht="12.75" hidden="false" customHeight="false" outlineLevel="0" collapsed="false">
      <c r="A23" s="125" t="n">
        <v>6</v>
      </c>
      <c r="B23" s="136"/>
      <c r="C23" s="126" t="e">
        <f aca="false">#REF!</f>
        <v>#REF!</v>
      </c>
      <c r="D23" s="126" t="n">
        <v>2350</v>
      </c>
      <c r="E23" s="137" t="n">
        <f aca="false">B23/D23</f>
        <v>0</v>
      </c>
      <c r="F23" s="137" t="e">
        <f aca="false">C23/D23</f>
        <v>#REF!</v>
      </c>
    </row>
    <row r="24" customFormat="false" ht="12.75" hidden="false" customHeight="false" outlineLevel="0" collapsed="false">
      <c r="A24" s="125" t="n">
        <v>7</v>
      </c>
      <c r="B24" s="136" t="e">
        <f aca="false">#REF!</f>
        <v>#REF!</v>
      </c>
      <c r="C24" s="126" t="n">
        <f aca="false">'6 день'!G32</f>
        <v>778.25</v>
      </c>
      <c r="D24" s="126" t="n">
        <v>2350</v>
      </c>
      <c r="E24" s="137" t="e">
        <f aca="false">B24/D24</f>
        <v>#REF!</v>
      </c>
      <c r="F24" s="137" t="n">
        <f aca="false">C24/D24</f>
        <v>0.331170212765957</v>
      </c>
    </row>
    <row r="25" customFormat="false" ht="12.75" hidden="false" customHeight="false" outlineLevel="0" collapsed="false">
      <c r="A25" s="125" t="n">
        <v>8</v>
      </c>
      <c r="B25" s="136" t="e">
        <f aca="false">#REF!</f>
        <v>#REF!</v>
      </c>
      <c r="C25" s="136" t="n">
        <f aca="false">'7 день'!G39</f>
        <v>1396.8</v>
      </c>
      <c r="D25" s="126" t="n">
        <v>2350</v>
      </c>
      <c r="E25" s="137" t="e">
        <f aca="false">B25/D25</f>
        <v>#REF!</v>
      </c>
      <c r="F25" s="137" t="n">
        <f aca="false">C25/D25</f>
        <v>0.594382978723404</v>
      </c>
    </row>
    <row r="26" customFormat="false" ht="12.75" hidden="false" customHeight="false" outlineLevel="0" collapsed="false">
      <c r="A26" s="125" t="n">
        <v>9</v>
      </c>
      <c r="B26" s="136" t="e">
        <f aca="false">#REF!</f>
        <v>#REF!</v>
      </c>
      <c r="C26" s="126" t="n">
        <f aca="false">'8 день'!G42</f>
        <v>950.184</v>
      </c>
      <c r="D26" s="126" t="n">
        <v>2350</v>
      </c>
      <c r="E26" s="137" t="e">
        <f aca="false">B26/D26</f>
        <v>#REF!</v>
      </c>
      <c r="F26" s="137" t="n">
        <f aca="false">C26/D26</f>
        <v>0.404333617021277</v>
      </c>
    </row>
    <row r="27" customFormat="false" ht="12.75" hidden="false" customHeight="false" outlineLevel="0" collapsed="false">
      <c r="A27" s="125" t="n">
        <v>10</v>
      </c>
      <c r="B27" s="136" t="e">
        <f aca="false">#REF!</f>
        <v>#REF!</v>
      </c>
      <c r="C27" s="126" t="n">
        <f aca="false">'9 день'!G37</f>
        <v>711.5</v>
      </c>
      <c r="D27" s="126" t="n">
        <v>2350</v>
      </c>
      <c r="E27" s="137" t="e">
        <f aca="false">B27/D27</f>
        <v>#REF!</v>
      </c>
      <c r="F27" s="137" t="n">
        <f aca="false">C27/D27</f>
        <v>0.302765957446809</v>
      </c>
    </row>
    <row r="28" customFormat="false" ht="12.75" hidden="false" customHeight="false" outlineLevel="0" collapsed="false">
      <c r="A28" s="125" t="n">
        <v>11</v>
      </c>
      <c r="B28" s="136" t="e">
        <f aca="false">#REF!</f>
        <v>#REF!</v>
      </c>
      <c r="C28" s="126" t="n">
        <f aca="false">'10 день'!G45</f>
        <v>1255.49</v>
      </c>
      <c r="D28" s="126" t="n">
        <v>2350</v>
      </c>
      <c r="E28" s="137" t="e">
        <f aca="false">B28/D28</f>
        <v>#REF!</v>
      </c>
      <c r="F28" s="137" t="n">
        <f aca="false">C28/D28</f>
        <v>0.534251063829787</v>
      </c>
    </row>
    <row r="29" customFormat="false" ht="12.75" hidden="false" customHeight="false" outlineLevel="0" collapsed="false">
      <c r="A29" s="125" t="n">
        <v>12</v>
      </c>
      <c r="B29" s="136"/>
      <c r="C29" s="136" t="e">
        <f aca="false">#REF!</f>
        <v>#REF!</v>
      </c>
      <c r="D29" s="126" t="n">
        <v>2350</v>
      </c>
      <c r="E29" s="137" t="n">
        <f aca="false">B29/D29</f>
        <v>0</v>
      </c>
      <c r="F29" s="137" t="e">
        <f aca="false">C29/D29</f>
        <v>#REF!</v>
      </c>
    </row>
    <row r="30" customFormat="false" ht="12.75" hidden="false" customHeight="false" outlineLevel="0" collapsed="false">
      <c r="A30" s="125" t="s">
        <v>56</v>
      </c>
      <c r="B30" s="128" t="e">
        <f aca="false">AVERAGE(B18:B29)</f>
        <v>#REF!</v>
      </c>
      <c r="C30" s="128" t="e">
        <f aca="false">AVERAGE(C18:C29)</f>
        <v>#VALUE!</v>
      </c>
      <c r="D30" s="128" t="n">
        <f aca="false">AVERAGE(D18:D29)</f>
        <v>2350</v>
      </c>
      <c r="E30" s="139" t="e">
        <f aca="false">AVERAGE(E18:E29)</f>
        <v>#REF!</v>
      </c>
      <c r="F30" s="139" t="e">
        <f aca="false">AVERAGE(F18:F29)</f>
        <v>#VALUE!</v>
      </c>
    </row>
    <row r="31" customFormat="false" ht="12.75" hidden="false" customHeight="false" outlineLevel="0" collapsed="false">
      <c r="E31" s="0" t="s">
        <v>276</v>
      </c>
      <c r="F31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selection pane="topLeft" activeCell="A10" activeCellId="0" sqref="A10:O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31" width="48.41"/>
    <col collapsed="false" customWidth="false" hidden="false" outlineLevel="0" max="3" min="3" style="32" width="9.14"/>
    <col collapsed="false" customWidth="true" hidden="false" outlineLevel="0" max="4" min="4" style="31" width="7.14"/>
    <col collapsed="false" customWidth="true" hidden="false" outlineLevel="0" max="5" min="5" style="31" width="6.99"/>
    <col collapsed="false" customWidth="true" hidden="false" outlineLevel="0" max="6" min="6" style="31" width="10.28"/>
    <col collapsed="false" customWidth="true" hidden="false" outlineLevel="0" max="7" min="7" style="31" width="9.99"/>
    <col collapsed="false" customWidth="true" hidden="false" outlineLevel="0" max="8" min="8" style="31" width="6.28"/>
    <col collapsed="false" customWidth="true" hidden="false" outlineLevel="0" max="9" min="9" style="31" width="6.85"/>
    <col collapsed="false" customWidth="true" hidden="false" outlineLevel="0" max="10" min="10" style="31" width="6.99"/>
    <col collapsed="false" customWidth="true" hidden="false" outlineLevel="0" max="11" min="11" style="31" width="6.28"/>
    <col collapsed="false" customWidth="true" hidden="false" outlineLevel="0" max="12" min="12" style="31" width="8.14"/>
    <col collapsed="false" customWidth="true" hidden="false" outlineLevel="0" max="13" min="13" style="31" width="9.56"/>
    <col collapsed="false" customWidth="true" hidden="false" outlineLevel="0" max="14" min="14" style="31" width="10.71"/>
    <col collapsed="false" customWidth="true" hidden="false" outlineLevel="0" max="15" min="15" style="31" width="7.56"/>
    <col collapsed="false" customWidth="false" hidden="false" outlineLevel="0" max="257" min="16" style="31" width="9.14"/>
  </cols>
  <sheetData>
    <row r="1" customFormat="false" ht="26.25" hidden="false" customHeight="false" outlineLevel="0" collapsed="false">
      <c r="A1" s="33" t="s">
        <v>58</v>
      </c>
      <c r="B1" s="33"/>
      <c r="C1" s="34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6.25" hidden="false" customHeight="false" outlineLevel="0" collapsed="false">
      <c r="A2" s="33" t="s">
        <v>1</v>
      </c>
      <c r="B2" s="33"/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6.25" hidden="false" customHeight="false" outlineLevel="0" collapsed="false">
      <c r="A3" s="3" t="s">
        <v>2</v>
      </c>
      <c r="B3" s="3"/>
      <c r="C3" s="34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26.25" hidden="false" customHeight="false" outlineLevel="0" collapsed="false">
      <c r="A4" s="3" t="s">
        <v>3</v>
      </c>
      <c r="B4" s="3"/>
      <c r="C4" s="34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18.75" hidden="false" customHeight="false" outlineLevel="0" collapsed="false">
      <c r="A5" s="35"/>
      <c r="B5" s="35"/>
      <c r="C5" s="34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19.5" hidden="false" customHeight="true" outlineLevel="0" collapsed="false">
      <c r="A6" s="36" t="s">
        <v>4</v>
      </c>
      <c r="B6" s="8" t="s">
        <v>5</v>
      </c>
      <c r="C6" s="8" t="s">
        <v>6</v>
      </c>
      <c r="D6" s="8" t="s">
        <v>7</v>
      </c>
      <c r="E6" s="8"/>
      <c r="F6" s="8"/>
      <c r="G6" s="8" t="s">
        <v>8</v>
      </c>
      <c r="H6" s="8" t="s">
        <v>9</v>
      </c>
      <c r="I6" s="8"/>
      <c r="J6" s="8"/>
      <c r="K6" s="8"/>
      <c r="L6" s="8" t="s">
        <v>10</v>
      </c>
      <c r="M6" s="8"/>
      <c r="N6" s="8"/>
      <c r="O6" s="8"/>
    </row>
    <row r="7" customFormat="false" ht="15.75" hidden="false" customHeight="true" outlineLevel="0" collapsed="false">
      <c r="A7" s="36"/>
      <c r="B7" s="8"/>
      <c r="C7" s="8"/>
      <c r="D7" s="8" t="s">
        <v>11</v>
      </c>
      <c r="E7" s="8" t="s">
        <v>12</v>
      </c>
      <c r="F7" s="8" t="s">
        <v>13</v>
      </c>
      <c r="G7" s="8"/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8" t="s">
        <v>20</v>
      </c>
      <c r="O7" s="8" t="s">
        <v>21</v>
      </c>
    </row>
    <row r="8" customFormat="false" ht="15.75" hidden="false" customHeight="false" outlineLevel="0" collapsed="false">
      <c r="A8" s="3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9.5" hidden="false" customHeight="false" outlineLevel="0" collapsed="false">
      <c r="A9" s="13" t="n">
        <v>1</v>
      </c>
      <c r="B9" s="14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3" t="n">
        <v>15</v>
      </c>
    </row>
    <row r="10" customFormat="false" ht="18.75" hidden="false" customHeight="false" outlineLevel="0" collapsed="false">
      <c r="A10" s="37"/>
      <c r="B10" s="38" t="s">
        <v>59</v>
      </c>
      <c r="C10" s="16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8.75" hidden="false" customHeight="false" outlineLevel="0" collapsed="false">
      <c r="A11" s="20"/>
      <c r="B11" s="16"/>
      <c r="C11" s="1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8.75" hidden="false" customHeight="false" outlineLevel="0" collapsed="false">
      <c r="A12" s="39" t="s">
        <v>60</v>
      </c>
      <c r="B12" s="40" t="s">
        <v>61</v>
      </c>
      <c r="C12" s="40" t="n">
        <v>100</v>
      </c>
      <c r="D12" s="41" t="n">
        <v>1.2</v>
      </c>
      <c r="E12" s="41" t="n">
        <v>10.4</v>
      </c>
      <c r="F12" s="41" t="n">
        <v>6.5</v>
      </c>
      <c r="G12" s="41" t="n">
        <v>124</v>
      </c>
      <c r="H12" s="41" t="n">
        <v>0.01</v>
      </c>
      <c r="I12" s="41" t="n">
        <v>5.5</v>
      </c>
      <c r="J12" s="41" t="n">
        <v>0</v>
      </c>
      <c r="K12" s="41" t="n">
        <v>4.5</v>
      </c>
      <c r="L12" s="41" t="n">
        <v>32</v>
      </c>
      <c r="M12" s="41" t="n">
        <v>36</v>
      </c>
      <c r="N12" s="41" t="n">
        <v>19</v>
      </c>
      <c r="O12" s="41" t="n">
        <v>1.1</v>
      </c>
    </row>
    <row r="13" customFormat="false" ht="18.75" hidden="false" customHeight="false" outlineLevel="0" collapsed="false">
      <c r="A13" s="39"/>
      <c r="B13" s="42" t="s">
        <v>62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18.75" hidden="false" customHeight="false" outlineLevel="0" collapsed="false">
      <c r="A14" s="39"/>
      <c r="B14" s="42" t="s">
        <v>63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18.75" hidden="false" customHeight="false" outlineLevel="0" collapsed="false">
      <c r="A15" s="39"/>
      <c r="B15" s="42" t="s">
        <v>31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18.75" hidden="false" customHeight="false" outlineLevel="0" collapsed="false">
      <c r="A16" s="18" t="s">
        <v>64</v>
      </c>
      <c r="B16" s="43" t="s">
        <v>65</v>
      </c>
      <c r="C16" s="16" t="n">
        <v>250</v>
      </c>
      <c r="D16" s="19" t="n">
        <v>9.85</v>
      </c>
      <c r="E16" s="19" t="n">
        <v>4.83</v>
      </c>
      <c r="F16" s="19" t="n">
        <v>15.15</v>
      </c>
      <c r="G16" s="19" t="n">
        <v>143.5</v>
      </c>
      <c r="H16" s="19" t="n">
        <v>0.19</v>
      </c>
      <c r="I16" s="19" t="n">
        <v>12.13</v>
      </c>
      <c r="J16" s="19" t="n">
        <v>0.05</v>
      </c>
      <c r="K16" s="19" t="n">
        <v>0.35</v>
      </c>
      <c r="L16" s="19" t="n">
        <v>43.25</v>
      </c>
      <c r="M16" s="19" t="n">
        <v>185.25</v>
      </c>
      <c r="N16" s="19" t="n">
        <v>57</v>
      </c>
      <c r="O16" s="19" t="n">
        <v>1.58</v>
      </c>
    </row>
    <row r="17" customFormat="false" ht="18.75" hidden="false" customHeight="false" outlineLevel="0" collapsed="false">
      <c r="A17" s="18"/>
      <c r="B17" s="18" t="s">
        <v>66</v>
      </c>
      <c r="C17" s="16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8.75" hidden="false" customHeight="false" outlineLevel="0" collapsed="false">
      <c r="A18" s="18"/>
      <c r="B18" s="18" t="s">
        <v>67</v>
      </c>
      <c r="C18" s="16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8.75" hidden="false" customHeight="false" outlineLevel="0" collapsed="false">
      <c r="A19" s="18"/>
      <c r="B19" s="18" t="s">
        <v>68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8.75" hidden="false" customHeight="false" outlineLevel="0" collapsed="false">
      <c r="A20" s="18"/>
      <c r="B20" s="18" t="s">
        <v>69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8.75" hidden="false" customHeight="false" outlineLevel="0" collapsed="false">
      <c r="A21" s="18"/>
      <c r="B21" s="18" t="s">
        <v>70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8.75" hidden="false" customHeight="false" outlineLevel="0" collapsed="false">
      <c r="A22" s="18"/>
      <c r="B22" s="18" t="s">
        <v>71</v>
      </c>
      <c r="C22" s="16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8.75" hidden="false" customHeight="false" outlineLevel="0" collapsed="false">
      <c r="A23" s="20" t="s">
        <v>72</v>
      </c>
      <c r="B23" s="16" t="s">
        <v>73</v>
      </c>
      <c r="C23" s="16" t="n">
        <v>100</v>
      </c>
      <c r="D23" s="22" t="n">
        <v>20.6</v>
      </c>
      <c r="E23" s="22" t="n">
        <v>22</v>
      </c>
      <c r="F23" s="22" t="n">
        <v>4.2</v>
      </c>
      <c r="G23" s="22" t="n">
        <v>297</v>
      </c>
      <c r="H23" s="22" t="n">
        <v>0.07</v>
      </c>
      <c r="I23" s="22" t="n">
        <v>1.3</v>
      </c>
      <c r="J23" s="22" t="n">
        <v>0.04</v>
      </c>
      <c r="K23" s="22" t="n">
        <v>0.7</v>
      </c>
      <c r="L23" s="22" t="n">
        <v>17</v>
      </c>
      <c r="M23" s="22" t="n">
        <v>215</v>
      </c>
      <c r="N23" s="22" t="n">
        <v>30</v>
      </c>
      <c r="O23" s="22" t="n">
        <v>3.2</v>
      </c>
    </row>
    <row r="24" customFormat="false" ht="18.75" hidden="false" customHeight="false" outlineLevel="0" collapsed="false">
      <c r="A24" s="20"/>
      <c r="B24" s="18" t="s">
        <v>74</v>
      </c>
      <c r="C24" s="16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8.75" hidden="false" customHeight="false" outlineLevel="0" collapsed="false">
      <c r="A25" s="20"/>
      <c r="B25" s="18" t="s">
        <v>75</v>
      </c>
      <c r="C25" s="1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8.75" hidden="false" customHeight="false" outlineLevel="0" collapsed="false">
      <c r="A26" s="20"/>
      <c r="B26" s="18" t="s">
        <v>76</v>
      </c>
      <c r="C26" s="16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8.75" hidden="false" customHeight="false" outlineLevel="0" collapsed="false">
      <c r="A27" s="20"/>
      <c r="B27" s="18" t="s">
        <v>77</v>
      </c>
      <c r="C27" s="16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8.75" hidden="false" customHeight="false" outlineLevel="0" collapsed="false">
      <c r="A28" s="20"/>
      <c r="B28" s="18" t="s">
        <v>78</v>
      </c>
      <c r="C28" s="16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8.75" hidden="false" customHeight="false" outlineLevel="0" collapsed="false">
      <c r="A29" s="20" t="s">
        <v>79</v>
      </c>
      <c r="B29" s="16" t="s">
        <v>80</v>
      </c>
      <c r="C29" s="21" t="n">
        <v>180</v>
      </c>
      <c r="D29" s="22" t="n">
        <v>3.15</v>
      </c>
      <c r="E29" s="22" t="n">
        <v>6.6</v>
      </c>
      <c r="F29" s="22" t="n">
        <v>16.35</v>
      </c>
      <c r="G29" s="22" t="n">
        <v>138</v>
      </c>
      <c r="H29" s="22" t="n">
        <v>0.135</v>
      </c>
      <c r="I29" s="22" t="n">
        <v>5.1</v>
      </c>
      <c r="J29" s="22" t="n">
        <v>0.045</v>
      </c>
      <c r="K29" s="22" t="n">
        <v>0.15</v>
      </c>
      <c r="L29" s="22" t="n">
        <v>39</v>
      </c>
      <c r="M29" s="22" t="n">
        <v>85.5</v>
      </c>
      <c r="N29" s="22" t="n">
        <v>28.5</v>
      </c>
      <c r="O29" s="22" t="n">
        <v>1.05</v>
      </c>
    </row>
    <row r="30" customFormat="false" ht="18.75" hidden="false" customHeight="false" outlineLevel="0" collapsed="false">
      <c r="A30" s="20"/>
      <c r="B30" s="18" t="s">
        <v>81</v>
      </c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8.75" hidden="false" customHeight="false" outlineLevel="0" collapsed="false">
      <c r="A31" s="20"/>
      <c r="B31" s="18" t="s">
        <v>48</v>
      </c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8.75" hidden="false" customHeight="false" outlineLevel="0" collapsed="false">
      <c r="A32" s="20"/>
      <c r="B32" s="18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8.75" hidden="false" customHeight="false" outlineLevel="0" collapsed="false">
      <c r="A33" s="20" t="s">
        <v>82</v>
      </c>
      <c r="B33" s="16" t="s">
        <v>83</v>
      </c>
      <c r="C33" s="16" t="n">
        <v>200</v>
      </c>
      <c r="D33" s="22" t="n">
        <v>0.5</v>
      </c>
      <c r="E33" s="22" t="n">
        <v>0</v>
      </c>
      <c r="F33" s="22" t="n">
        <v>27</v>
      </c>
      <c r="G33" s="22" t="n">
        <v>110</v>
      </c>
      <c r="H33" s="22" t="n">
        <v>0.01</v>
      </c>
      <c r="I33" s="22" t="n">
        <v>0.5</v>
      </c>
      <c r="J33" s="22" t="n">
        <v>0</v>
      </c>
      <c r="K33" s="22" t="n">
        <v>0</v>
      </c>
      <c r="L33" s="22" t="n">
        <v>28</v>
      </c>
      <c r="M33" s="22" t="n">
        <v>19</v>
      </c>
      <c r="N33" s="22" t="n">
        <v>7</v>
      </c>
      <c r="O33" s="22" t="n">
        <v>1.5</v>
      </c>
    </row>
    <row r="34" customFormat="false" ht="18.75" hidden="false" customHeight="false" outlineLevel="0" collapsed="false">
      <c r="A34" s="20"/>
      <c r="B34" s="18" t="s">
        <v>84</v>
      </c>
      <c r="C34" s="16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8.75" hidden="false" customHeight="false" outlineLevel="0" collapsed="false">
      <c r="A35" s="20"/>
      <c r="B35" s="18" t="s">
        <v>85</v>
      </c>
      <c r="C35" s="16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8.75" hidden="false" customHeight="false" outlineLevel="0" collapsed="false">
      <c r="A36" s="20"/>
      <c r="B36" s="16"/>
      <c r="C36" s="24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8.75" hidden="false" customHeight="false" outlineLevel="0" collapsed="false">
      <c r="A37" s="20" t="s">
        <v>54</v>
      </c>
      <c r="B37" s="16" t="s">
        <v>55</v>
      </c>
      <c r="C37" s="16" t="n">
        <v>70</v>
      </c>
      <c r="D37" s="22" t="n">
        <v>3.3</v>
      </c>
      <c r="E37" s="22" t="n">
        <v>0.6</v>
      </c>
      <c r="F37" s="22" t="n">
        <v>16.7</v>
      </c>
      <c r="G37" s="22" t="n">
        <v>87</v>
      </c>
      <c r="H37" s="22" t="n">
        <v>0.09</v>
      </c>
      <c r="I37" s="22" t="n">
        <v>0</v>
      </c>
      <c r="J37" s="22" t="n">
        <v>0</v>
      </c>
      <c r="K37" s="22" t="n">
        <v>0.7</v>
      </c>
      <c r="L37" s="22" t="n">
        <v>17.5</v>
      </c>
      <c r="M37" s="22" t="n">
        <v>79</v>
      </c>
      <c r="N37" s="22" t="n">
        <v>23.5</v>
      </c>
      <c r="O37" s="22" t="n">
        <v>1.95</v>
      </c>
    </row>
    <row r="38" customFormat="false" ht="18.75" hidden="false" customHeight="false" outlineLevel="0" collapsed="false">
      <c r="A38" s="20"/>
      <c r="B38" s="16" t="s">
        <v>56</v>
      </c>
      <c r="C38" s="16"/>
      <c r="D38" s="44" t="n">
        <f aca="false">SUM(D12:D37)</f>
        <v>38.6</v>
      </c>
      <c r="E38" s="44" t="n">
        <f aca="false">SUM(E12:E37)</f>
        <v>44.43</v>
      </c>
      <c r="F38" s="44" t="n">
        <f aca="false">SUM(F11:F37)</f>
        <v>85.9</v>
      </c>
      <c r="G38" s="44" t="n">
        <f aca="false">SUM(G11:G37)</f>
        <v>899.5</v>
      </c>
      <c r="H38" s="44" t="n">
        <f aca="false">SUM(H11:H37)</f>
        <v>0.505</v>
      </c>
      <c r="I38" s="44" t="n">
        <f aca="false">SUM(I11:I37)</f>
        <v>24.53</v>
      </c>
      <c r="J38" s="44" t="n">
        <f aca="false">SUM(J11:J37)</f>
        <v>0.135</v>
      </c>
      <c r="K38" s="44" t="n">
        <f aca="false">SUM(K11:K37)</f>
        <v>6.4</v>
      </c>
      <c r="L38" s="44" t="n">
        <f aca="false">SUM(L11:L37)</f>
        <v>176.75</v>
      </c>
      <c r="M38" s="44" t="n">
        <f aca="false">SUM(M11:M37)</f>
        <v>619.75</v>
      </c>
      <c r="N38" s="44" t="n">
        <f aca="false">SUM(N11:N37)</f>
        <v>165</v>
      </c>
      <c r="O38" s="44" t="n">
        <f aca="false">SUM(O11:O37)</f>
        <v>10.38</v>
      </c>
    </row>
    <row r="39" customFormat="false" ht="18.75" hidden="false" customHeight="false" outlineLevel="0" collapsed="false">
      <c r="A39" s="20"/>
      <c r="B39" s="16"/>
      <c r="C39" s="16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8.75" hidden="false" customHeight="false" outlineLevel="0" collapsed="false">
      <c r="A40" s="20"/>
      <c r="B40" s="16" t="s">
        <v>57</v>
      </c>
      <c r="C40" s="16"/>
      <c r="D40" s="44" t="e">
        <f aca="false">#REF!+D38</f>
        <v>#VALUE!</v>
      </c>
      <c r="E40" s="44" t="e">
        <f aca="false">#REF!+E38</f>
        <v>#VALUE!</v>
      </c>
      <c r="F40" s="44" t="e">
        <f aca="false">#REF!+F38</f>
        <v>#VALUE!</v>
      </c>
      <c r="G40" s="44" t="e">
        <f aca="false">#REF!+G38</f>
        <v>#VALUE!</v>
      </c>
      <c r="H40" s="44" t="e">
        <f aca="false">#REF!+H38</f>
        <v>#VALUE!</v>
      </c>
      <c r="I40" s="44" t="e">
        <f aca="false">#REF!+I38</f>
        <v>#VALUE!</v>
      </c>
      <c r="J40" s="44" t="e">
        <f aca="false">#REF!+J38</f>
        <v>#VALUE!</v>
      </c>
      <c r="K40" s="44" t="e">
        <f aca="false">#REF!+K38</f>
        <v>#VALUE!</v>
      </c>
      <c r="L40" s="44" t="e">
        <f aca="false">#REF!+L38</f>
        <v>#VALUE!</v>
      </c>
      <c r="M40" s="44" t="e">
        <f aca="false">#REF!+M38</f>
        <v>#VALUE!</v>
      </c>
      <c r="N40" s="44" t="e">
        <f aca="false">#REF!+N38</f>
        <v>#VALUE!</v>
      </c>
      <c r="O40" s="44" t="e">
        <f aca="false">#REF!+O38</f>
        <v>#VALUE!</v>
      </c>
    </row>
    <row r="53" customFormat="false" ht="17.25" hidden="false" customHeight="true" outlineLevel="0" collapsed="false"/>
  </sheetData>
  <mergeCells count="18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0" activeCellId="0" sqref="A10:O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0.7"/>
    <col collapsed="false" customWidth="true" hidden="false" outlineLevel="0" max="3" min="3" style="2" width="11.13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7.28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8.14"/>
    <col collapsed="false" customWidth="true" hidden="false" outlineLevel="0" max="13" min="13" style="1" width="9.56"/>
    <col collapsed="false" customWidth="true" hidden="false" outlineLevel="0" max="14" min="14" style="1" width="8.28"/>
    <col collapsed="false" customWidth="true" hidden="false" outlineLevel="0" max="15" min="15" style="1" width="8.14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26.25" hidden="false" customHeight="false" outlineLevel="0" collapsed="false">
      <c r="A1" s="3" t="s">
        <v>86</v>
      </c>
      <c r="B1" s="3"/>
    </row>
    <row r="2" customFormat="false" ht="26.25" hidden="false" customHeight="false" outlineLevel="0" collapsed="false">
      <c r="A2" s="3" t="s">
        <v>1</v>
      </c>
      <c r="B2" s="3"/>
    </row>
    <row r="3" customFormat="false" ht="26.25" hidden="false" customHeight="false" outlineLevel="0" collapsed="false">
      <c r="A3" s="3" t="s">
        <v>2</v>
      </c>
      <c r="B3" s="3"/>
    </row>
    <row r="4" customFormat="false" ht="26.25" hidden="false" customHeight="false" outlineLevel="0" collapsed="false">
      <c r="A4" s="3" t="s">
        <v>3</v>
      </c>
      <c r="B4" s="3"/>
    </row>
    <row r="6" customFormat="false" ht="15.75" hidden="false" customHeight="true" outlineLevel="0" collapsed="false">
      <c r="A6" s="45" t="s">
        <v>4</v>
      </c>
      <c r="B6" s="46" t="s">
        <v>5</v>
      </c>
      <c r="C6" s="46" t="s">
        <v>6</v>
      </c>
      <c r="D6" s="46" t="s">
        <v>7</v>
      </c>
      <c r="E6" s="46"/>
      <c r="F6" s="46"/>
      <c r="G6" s="46" t="s">
        <v>8</v>
      </c>
      <c r="H6" s="46" t="s">
        <v>9</v>
      </c>
      <c r="I6" s="46"/>
      <c r="J6" s="46"/>
      <c r="K6" s="46"/>
      <c r="L6" s="46" t="s">
        <v>10</v>
      </c>
      <c r="M6" s="46"/>
      <c r="N6" s="46"/>
      <c r="O6" s="46"/>
    </row>
    <row r="7" customFormat="false" ht="15.75" hidden="false" customHeight="true" outlineLevel="0" collapsed="false">
      <c r="A7" s="45"/>
      <c r="B7" s="46"/>
      <c r="C7" s="46"/>
      <c r="D7" s="46" t="s">
        <v>11</v>
      </c>
      <c r="E7" s="46" t="s">
        <v>12</v>
      </c>
      <c r="F7" s="46" t="s">
        <v>13</v>
      </c>
      <c r="G7" s="46"/>
      <c r="H7" s="46" t="s">
        <v>14</v>
      </c>
      <c r="I7" s="46" t="s">
        <v>15</v>
      </c>
      <c r="J7" s="46" t="s">
        <v>16</v>
      </c>
      <c r="K7" s="46" t="s">
        <v>17</v>
      </c>
      <c r="L7" s="46" t="s">
        <v>18</v>
      </c>
      <c r="M7" s="46" t="s">
        <v>19</v>
      </c>
      <c r="N7" s="46" t="s">
        <v>20</v>
      </c>
      <c r="O7" s="46" t="s">
        <v>21</v>
      </c>
    </row>
    <row r="8" customFormat="false" ht="15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n">
        <v>1</v>
      </c>
      <c r="B9" s="48" t="n">
        <v>2</v>
      </c>
      <c r="C9" s="47" t="n">
        <v>3</v>
      </c>
      <c r="D9" s="47" t="n">
        <v>4</v>
      </c>
      <c r="E9" s="47" t="n">
        <v>5</v>
      </c>
      <c r="F9" s="47" t="n">
        <v>6</v>
      </c>
      <c r="G9" s="47" t="n">
        <v>7</v>
      </c>
      <c r="H9" s="47" t="n">
        <v>8</v>
      </c>
      <c r="I9" s="47" t="n">
        <v>9</v>
      </c>
      <c r="J9" s="47" t="n">
        <v>10</v>
      </c>
      <c r="K9" s="47" t="n">
        <v>11</v>
      </c>
      <c r="L9" s="47" t="n">
        <v>12</v>
      </c>
      <c r="M9" s="47" t="n">
        <v>13</v>
      </c>
      <c r="N9" s="47" t="n">
        <v>14</v>
      </c>
      <c r="O9" s="47" t="n">
        <v>15</v>
      </c>
    </row>
    <row r="10" customFormat="false" ht="15.75" hidden="false" customHeight="false" outlineLevel="0" collapsed="false">
      <c r="A10" s="49"/>
      <c r="B10" s="50" t="s">
        <v>59</v>
      </c>
      <c r="C10" s="51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5.75" hidden="false" customHeight="false" outlineLevel="0" collapsed="false">
      <c r="A11" s="49" t="s">
        <v>87</v>
      </c>
      <c r="B11" s="51" t="s">
        <v>88</v>
      </c>
      <c r="C11" s="51" t="n">
        <v>100</v>
      </c>
      <c r="D11" s="53" t="n">
        <v>1.8</v>
      </c>
      <c r="E11" s="53" t="n">
        <v>6.2</v>
      </c>
      <c r="F11" s="53" t="n">
        <v>8.9</v>
      </c>
      <c r="G11" s="53" t="n">
        <v>99</v>
      </c>
      <c r="H11" s="53" t="n">
        <v>0.07</v>
      </c>
      <c r="I11" s="53" t="n">
        <v>10</v>
      </c>
      <c r="J11" s="53"/>
      <c r="K11" s="53" t="n">
        <v>2.8</v>
      </c>
      <c r="L11" s="53" t="n">
        <v>16</v>
      </c>
      <c r="M11" s="53" t="n">
        <v>46</v>
      </c>
      <c r="N11" s="53" t="n">
        <v>18</v>
      </c>
      <c r="O11" s="53" t="n">
        <v>0.7</v>
      </c>
    </row>
    <row r="12" customFormat="false" ht="15.75" hidden="false" customHeight="false" outlineLevel="0" collapsed="false">
      <c r="A12" s="49"/>
      <c r="B12" s="54" t="s">
        <v>89</v>
      </c>
      <c r="C12" s="51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5.75" hidden="false" customHeight="false" outlineLevel="0" collapsed="false">
      <c r="A13" s="49"/>
      <c r="B13" s="54" t="s">
        <v>90</v>
      </c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5.75" hidden="false" customHeight="false" outlineLevel="0" collapsed="false">
      <c r="A14" s="49"/>
      <c r="B14" s="54" t="s">
        <v>91</v>
      </c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5.75" hidden="false" customHeight="false" outlineLevel="0" collapsed="false">
      <c r="A15" s="49"/>
      <c r="B15" s="54" t="s">
        <v>92</v>
      </c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5.75" hidden="false" customHeight="false" outlineLevel="0" collapsed="false">
      <c r="A16" s="49"/>
      <c r="B16" s="54" t="s">
        <v>93</v>
      </c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5.75" hidden="false" customHeight="false" outlineLevel="0" collapsed="false">
      <c r="A17" s="49" t="s">
        <v>94</v>
      </c>
      <c r="B17" s="51" t="s">
        <v>95</v>
      </c>
      <c r="C17" s="51" t="n">
        <v>250</v>
      </c>
      <c r="D17" s="52" t="n">
        <v>2.05</v>
      </c>
      <c r="E17" s="52" t="n">
        <v>5.25</v>
      </c>
      <c r="F17" s="52" t="n">
        <v>16.25</v>
      </c>
      <c r="G17" s="52" t="n">
        <v>121.25</v>
      </c>
      <c r="H17" s="52" t="n">
        <v>0.09</v>
      </c>
      <c r="I17" s="52" t="n">
        <v>7.67</v>
      </c>
      <c r="J17" s="52" t="n">
        <v>0</v>
      </c>
      <c r="K17" s="52" t="n">
        <v>2.35</v>
      </c>
      <c r="L17" s="52" t="n">
        <v>15.5</v>
      </c>
      <c r="M17" s="52" t="n">
        <v>63</v>
      </c>
      <c r="N17" s="52" t="n">
        <v>26.25</v>
      </c>
      <c r="O17" s="52" t="n">
        <v>0.92</v>
      </c>
    </row>
    <row r="18" customFormat="false" ht="15.75" hidden="false" customHeight="false" outlineLevel="0" collapsed="false">
      <c r="A18" s="49"/>
      <c r="B18" s="54" t="s">
        <v>96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5.75" hidden="false" customHeight="false" outlineLevel="0" collapsed="false">
      <c r="A19" s="49"/>
      <c r="B19" s="54" t="s">
        <v>97</v>
      </c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5.75" hidden="false" customHeight="false" outlineLevel="0" collapsed="false">
      <c r="A20" s="49"/>
      <c r="B20" s="54" t="s">
        <v>68</v>
      </c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.75" hidden="false" customHeight="false" outlineLevel="0" collapsed="false">
      <c r="A21" s="49"/>
      <c r="B21" s="54" t="s">
        <v>92</v>
      </c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5.75" hidden="false" customHeight="false" outlineLevel="0" collapsed="false">
      <c r="A22" s="49"/>
      <c r="B22" s="54" t="s">
        <v>98</v>
      </c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.75" hidden="false" customHeight="false" outlineLevel="0" collapsed="false">
      <c r="A23" s="49"/>
      <c r="B23" s="54" t="s">
        <v>99</v>
      </c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5.75" hidden="false" customHeight="false" outlineLevel="0" collapsed="false">
      <c r="A24" s="49" t="s">
        <v>100</v>
      </c>
      <c r="B24" s="51" t="s">
        <v>101</v>
      </c>
      <c r="C24" s="51" t="n">
        <v>10</v>
      </c>
      <c r="D24" s="52" t="n">
        <v>0.25</v>
      </c>
      <c r="E24" s="52" t="n">
        <v>1.5</v>
      </c>
      <c r="F24" s="52" t="n">
        <v>0.35</v>
      </c>
      <c r="G24" s="52" t="n">
        <v>16</v>
      </c>
      <c r="H24" s="52" t="n">
        <v>0.005</v>
      </c>
      <c r="I24" s="52" t="n">
        <v>0.05</v>
      </c>
      <c r="J24" s="52" t="n">
        <v>10</v>
      </c>
      <c r="K24" s="52" t="n">
        <v>0</v>
      </c>
      <c r="L24" s="52" t="n">
        <v>9</v>
      </c>
      <c r="M24" s="52" t="n">
        <v>6</v>
      </c>
      <c r="N24" s="52" t="n">
        <v>1</v>
      </c>
      <c r="O24" s="52" t="n">
        <v>0</v>
      </c>
    </row>
    <row r="26" customFormat="false" ht="15.75" hidden="false" customHeight="false" outlineLevel="0" collapsed="false">
      <c r="A26" s="49"/>
      <c r="B26" s="54" t="s">
        <v>99</v>
      </c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8" hidden="false" customHeight="true" outlineLevel="0" collapsed="false">
      <c r="A27" s="49" t="s">
        <v>100</v>
      </c>
      <c r="B27" s="51" t="s">
        <v>101</v>
      </c>
      <c r="C27" s="51" t="n">
        <v>10</v>
      </c>
      <c r="D27" s="52" t="n">
        <v>0.25</v>
      </c>
      <c r="E27" s="52" t="n">
        <v>1.5</v>
      </c>
      <c r="F27" s="52" t="n">
        <v>0.35</v>
      </c>
      <c r="G27" s="52" t="n">
        <v>16</v>
      </c>
      <c r="H27" s="52" t="n">
        <v>0.005</v>
      </c>
      <c r="I27" s="52" t="n">
        <v>0.05</v>
      </c>
      <c r="J27" s="52" t="n">
        <v>10</v>
      </c>
      <c r="K27" s="52" t="n">
        <v>0</v>
      </c>
      <c r="L27" s="52" t="n">
        <v>9</v>
      </c>
      <c r="M27" s="52" t="n">
        <v>6</v>
      </c>
      <c r="N27" s="52" t="n">
        <v>1</v>
      </c>
      <c r="O27" s="52" t="n">
        <v>0</v>
      </c>
    </row>
    <row r="28" customFormat="false" ht="14.25" hidden="false" customHeight="true" outlineLevel="0" collapsed="false">
      <c r="A28" s="49" t="s">
        <v>102</v>
      </c>
      <c r="B28" s="51" t="s">
        <v>103</v>
      </c>
      <c r="C28" s="55" t="s">
        <v>104</v>
      </c>
      <c r="D28" s="52" t="n">
        <v>14.3478260869565</v>
      </c>
      <c r="E28" s="52" t="n">
        <v>22.9565217391304</v>
      </c>
      <c r="F28" s="52" t="n">
        <v>17.1</v>
      </c>
      <c r="G28" s="52" t="n">
        <v>331.5</v>
      </c>
      <c r="H28" s="52" t="n">
        <v>0.0743478260869565</v>
      </c>
      <c r="I28" s="52" t="n">
        <v>1.2</v>
      </c>
      <c r="J28" s="52" t="n">
        <v>0.169565217391304</v>
      </c>
      <c r="K28" s="52" t="n">
        <v>0.743478260869565</v>
      </c>
      <c r="L28" s="52" t="n">
        <v>31.5</v>
      </c>
      <c r="M28" s="52" t="n">
        <v>162</v>
      </c>
      <c r="N28" s="52" t="n">
        <v>24</v>
      </c>
      <c r="O28" s="52" t="n">
        <v>2.24347826086957</v>
      </c>
    </row>
    <row r="29" customFormat="false" ht="15.75" hidden="false" customHeight="false" outlineLevel="0" collapsed="false">
      <c r="A29" s="49"/>
      <c r="B29" s="54" t="s">
        <v>105</v>
      </c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5.75" hidden="false" customHeight="false" outlineLevel="0" collapsed="false">
      <c r="A30" s="49"/>
      <c r="B30" s="54" t="s">
        <v>106</v>
      </c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15.75" hidden="false" customHeight="false" outlineLevel="0" collapsed="false">
      <c r="A31" s="49"/>
      <c r="B31" s="54" t="s">
        <v>107</v>
      </c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15.75" hidden="false" customHeight="false" outlineLevel="0" collapsed="false">
      <c r="A32" s="49"/>
      <c r="B32" s="54" t="s">
        <v>108</v>
      </c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5.75" hidden="false" customHeight="false" outlineLevel="0" collapsed="false">
      <c r="A33" s="49"/>
      <c r="B33" s="54" t="s">
        <v>109</v>
      </c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  <row r="34" customFormat="false" ht="15.75" hidden="false" customHeight="false" outlineLevel="0" collapsed="false">
      <c r="A34" s="49"/>
      <c r="B34" s="54" t="s">
        <v>110</v>
      </c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  <row r="35" customFormat="false" ht="15.75" hidden="false" customHeight="false" outlineLevel="0" collapsed="false">
      <c r="A35" s="49" t="s">
        <v>111</v>
      </c>
      <c r="B35" s="56" t="s">
        <v>112</v>
      </c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customFormat="false" ht="15.75" hidden="false" customHeight="false" outlineLevel="0" collapsed="false">
      <c r="A36" s="49"/>
      <c r="B36" s="54" t="s">
        <v>113</v>
      </c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5.75" hidden="false" customHeight="false" outlineLevel="0" collapsed="false">
      <c r="A37" s="49"/>
      <c r="B37" s="54" t="s">
        <v>114</v>
      </c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5.75" hidden="false" customHeight="false" outlineLevel="0" collapsed="false">
      <c r="A38" s="49"/>
      <c r="B38" s="54" t="s">
        <v>115</v>
      </c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5.75" hidden="false" customHeight="false" outlineLevel="0" collapsed="false">
      <c r="A39" s="49" t="s">
        <v>116</v>
      </c>
      <c r="B39" s="51" t="s">
        <v>117</v>
      </c>
      <c r="C39" s="51" t="n">
        <v>180</v>
      </c>
      <c r="D39" s="52" t="n">
        <v>5.3818</v>
      </c>
      <c r="E39" s="52" t="n">
        <v>11.3514</v>
      </c>
      <c r="F39" s="52" t="n">
        <v>39.268</v>
      </c>
      <c r="G39" s="52" t="n">
        <v>282.234</v>
      </c>
      <c r="H39" s="52" t="n">
        <v>0.28374</v>
      </c>
      <c r="I39" s="52" t="n">
        <v>48.378</v>
      </c>
      <c r="J39" s="52" t="n">
        <v>57.6</v>
      </c>
      <c r="K39" s="52" t="n">
        <v>0</v>
      </c>
      <c r="L39" s="52" t="n">
        <v>42.928</v>
      </c>
      <c r="M39" s="52" t="n">
        <v>163.266</v>
      </c>
      <c r="N39" s="52" t="n">
        <v>65.646</v>
      </c>
      <c r="O39" s="52" t="n">
        <v>2.5244</v>
      </c>
    </row>
    <row r="40" customFormat="false" ht="15.75" hidden="false" customHeight="false" outlineLevel="0" collapsed="false">
      <c r="A40" s="49"/>
      <c r="B40" s="54" t="s">
        <v>118</v>
      </c>
      <c r="C40" s="57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5.75" hidden="false" customHeight="false" outlineLevel="0" collapsed="false">
      <c r="A41" s="49"/>
      <c r="B41" s="54" t="s">
        <v>119</v>
      </c>
      <c r="C41" s="57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5.75" hidden="true" customHeight="false" outlineLevel="0" collapsed="false">
      <c r="A42" s="49" t="s">
        <v>120</v>
      </c>
      <c r="B42" s="51" t="s">
        <v>121</v>
      </c>
      <c r="C42" s="51" t="n">
        <v>200</v>
      </c>
      <c r="D42" s="52" t="n">
        <v>5.16</v>
      </c>
      <c r="E42" s="52" t="n">
        <v>3</v>
      </c>
      <c r="F42" s="52" t="n">
        <v>31.68</v>
      </c>
      <c r="G42" s="52" t="n">
        <v>174</v>
      </c>
      <c r="H42" s="52" t="n">
        <v>0.07</v>
      </c>
      <c r="I42" s="52" t="n">
        <v>1.2</v>
      </c>
      <c r="J42" s="52" t="n">
        <v>0</v>
      </c>
      <c r="K42" s="52" t="n">
        <v>1.8</v>
      </c>
      <c r="L42" s="52" t="n">
        <v>9.6</v>
      </c>
      <c r="M42" s="52" t="n">
        <v>39.6</v>
      </c>
      <c r="N42" s="52" t="n">
        <v>8.4</v>
      </c>
      <c r="O42" s="52" t="n">
        <v>0.6</v>
      </c>
    </row>
    <row r="43" customFormat="false" ht="15.75" hidden="true" customHeight="false" outlineLevel="0" collapsed="false">
      <c r="A43" s="49" t="s">
        <v>54</v>
      </c>
      <c r="B43" s="51" t="s">
        <v>55</v>
      </c>
      <c r="C43" s="51" t="n">
        <v>70</v>
      </c>
      <c r="D43" s="52" t="n">
        <v>3.3</v>
      </c>
      <c r="E43" s="52" t="n">
        <v>0.6</v>
      </c>
      <c r="F43" s="52" t="n">
        <v>16.7</v>
      </c>
      <c r="G43" s="52" t="n">
        <v>87</v>
      </c>
      <c r="H43" s="52" t="n">
        <v>0.09</v>
      </c>
      <c r="I43" s="52" t="n">
        <v>0</v>
      </c>
      <c r="J43" s="52" t="n">
        <v>0</v>
      </c>
      <c r="K43" s="52" t="n">
        <v>0.7</v>
      </c>
      <c r="L43" s="52" t="n">
        <v>17.5</v>
      </c>
      <c r="M43" s="52" t="n">
        <v>79</v>
      </c>
      <c r="N43" s="52" t="n">
        <v>23.5</v>
      </c>
      <c r="O43" s="52" t="n">
        <v>1.95</v>
      </c>
    </row>
    <row r="44" customFormat="false" ht="15.75" hidden="true" customHeight="false" outlineLevel="0" collapsed="false">
      <c r="A44" s="49"/>
      <c r="B44" s="51" t="s">
        <v>56</v>
      </c>
      <c r="C44" s="51"/>
      <c r="D44" s="58" t="n">
        <f aca="false">SUM(D11:D43)</f>
        <v>32.5396260869565</v>
      </c>
      <c r="E44" s="58" t="n">
        <f aca="false">SUM(E11:E43)</f>
        <v>52.3579217391304</v>
      </c>
      <c r="F44" s="58" t="e">
        <f aca="false">SUM(F11:F53)</f>
        <v>#VALUE!</v>
      </c>
      <c r="G44" s="58" t="e">
        <f aca="false">SUM(G11:G53)</f>
        <v>#VALUE!</v>
      </c>
      <c r="H44" s="58" t="e">
        <f aca="false">SUM(H11:H53)</f>
        <v>#VALUE!</v>
      </c>
      <c r="I44" s="58" t="e">
        <f aca="false">SUM(I11:I53)</f>
        <v>#VALUE!</v>
      </c>
      <c r="J44" s="58" t="e">
        <f aca="false">SUM(J11:J53)</f>
        <v>#VALUE!</v>
      </c>
      <c r="K44" s="58" t="e">
        <f aca="false">SUM(K11:K53)</f>
        <v>#VALUE!</v>
      </c>
      <c r="L44" s="58" t="e">
        <f aca="false">SUM(L11:L53)</f>
        <v>#VALUE!</v>
      </c>
      <c r="M44" s="58" t="e">
        <f aca="false">SUM(M11:M53)</f>
        <v>#VALUE!</v>
      </c>
      <c r="N44" s="58" t="e">
        <f aca="false">SUM(N11:N53)</f>
        <v>#VALUE!</v>
      </c>
      <c r="O44" s="58" t="e">
        <f aca="false">SUM(O11:O53)</f>
        <v>#VALUE!</v>
      </c>
      <c r="P44" s="59"/>
    </row>
    <row r="45" customFormat="false" ht="15.75" hidden="false" customHeight="false" outlineLevel="0" collapsed="false">
      <c r="A45" s="49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5.75" hidden="false" customHeight="false" outlineLevel="0" collapsed="false">
      <c r="A46" s="49"/>
      <c r="B46" s="51" t="s">
        <v>57</v>
      </c>
      <c r="C46" s="51"/>
      <c r="D46" s="58" t="e">
        <f aca="false">#REF!+D44</f>
        <v>#VALUE!</v>
      </c>
      <c r="E46" s="58" t="e">
        <f aca="false">#REF!+E44</f>
        <v>#VALUE!</v>
      </c>
      <c r="F46" s="58" t="e">
        <f aca="false">#REF!+F44</f>
        <v>#VALUE!</v>
      </c>
      <c r="G46" s="58" t="e">
        <f aca="false">#REF!+G44</f>
        <v>#VALUE!</v>
      </c>
      <c r="H46" s="58" t="e">
        <f aca="false">#REF!+H44</f>
        <v>#VALUE!</v>
      </c>
      <c r="I46" s="58" t="e">
        <f aca="false">#REF!+I44</f>
        <v>#VALUE!</v>
      </c>
      <c r="J46" s="58" t="e">
        <f aca="false">#REF!+J44</f>
        <v>#VALUE!</v>
      </c>
      <c r="K46" s="58" t="e">
        <f aca="false">#REF!+K44</f>
        <v>#VALUE!</v>
      </c>
      <c r="L46" s="58" t="e">
        <f aca="false">#REF!+L44</f>
        <v>#VALUE!</v>
      </c>
      <c r="M46" s="58" t="e">
        <f aca="false">#REF!+M44</f>
        <v>#VALUE!</v>
      </c>
      <c r="N46" s="58" t="e">
        <f aca="false">#REF!+N44</f>
        <v>#VALUE!</v>
      </c>
      <c r="O46" s="58" t="e">
        <f aca="false">#REF!+O44</f>
        <v>#VALUE!</v>
      </c>
    </row>
    <row r="54" customFormat="false" ht="15.75" hidden="false" customHeight="false" outlineLevel="0" collapsed="false">
      <c r="C54" s="1"/>
    </row>
    <row r="55" customFormat="false" ht="15.75" hidden="false" customHeight="false" outlineLevel="0" collapsed="false">
      <c r="C55" s="1"/>
    </row>
    <row r="56" customFormat="false" ht="15.75" hidden="false" customHeight="false" outlineLevel="0" collapsed="false">
      <c r="C56" s="1"/>
    </row>
  </sheetData>
  <mergeCells count="18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0" activeCellId="0" sqref="A10:O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9.7"/>
    <col collapsed="false" customWidth="false" hidden="false" outlineLevel="0" max="3" min="3" style="2" width="9.14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10.71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3" t="s">
        <v>122</v>
      </c>
      <c r="B1" s="3"/>
    </row>
    <row r="2" customFormat="false" ht="26.25" hidden="false" customHeight="false" outlineLevel="0" collapsed="false">
      <c r="A2" s="3" t="s">
        <v>1</v>
      </c>
      <c r="B2" s="3"/>
    </row>
    <row r="3" customFormat="false" ht="26.25" hidden="false" customHeight="false" outlineLevel="0" collapsed="false">
      <c r="A3" s="3" t="s">
        <v>2</v>
      </c>
      <c r="B3" s="3"/>
    </row>
    <row r="4" customFormat="false" ht="26.25" hidden="false" customHeight="false" outlineLevel="0" collapsed="false">
      <c r="A4" s="3" t="s">
        <v>3</v>
      </c>
      <c r="B4" s="3"/>
    </row>
    <row r="6" customFormat="false" ht="15.75" hidden="false" customHeight="true" outlineLevel="0" collapsed="false">
      <c r="A6" s="45" t="s">
        <v>4</v>
      </c>
      <c r="B6" s="46" t="s">
        <v>5</v>
      </c>
      <c r="C6" s="46" t="s">
        <v>6</v>
      </c>
      <c r="D6" s="46" t="s">
        <v>7</v>
      </c>
      <c r="E6" s="46"/>
      <c r="F6" s="46"/>
      <c r="G6" s="46" t="s">
        <v>8</v>
      </c>
      <c r="H6" s="46" t="s">
        <v>9</v>
      </c>
      <c r="I6" s="46"/>
      <c r="J6" s="46"/>
      <c r="K6" s="46"/>
      <c r="L6" s="46" t="s">
        <v>10</v>
      </c>
      <c r="M6" s="46"/>
      <c r="N6" s="46"/>
      <c r="O6" s="46"/>
    </row>
    <row r="7" customFormat="false" ht="15.75" hidden="false" customHeight="true" outlineLevel="0" collapsed="false">
      <c r="A7" s="45"/>
      <c r="B7" s="46"/>
      <c r="C7" s="46"/>
      <c r="D7" s="46" t="s">
        <v>11</v>
      </c>
      <c r="E7" s="46" t="s">
        <v>12</v>
      </c>
      <c r="F7" s="46" t="s">
        <v>13</v>
      </c>
      <c r="G7" s="46"/>
      <c r="H7" s="46" t="s">
        <v>14</v>
      </c>
      <c r="I7" s="46" t="s">
        <v>15</v>
      </c>
      <c r="J7" s="46" t="s">
        <v>16</v>
      </c>
      <c r="K7" s="46" t="s">
        <v>17</v>
      </c>
      <c r="L7" s="46" t="s">
        <v>18</v>
      </c>
      <c r="M7" s="46" t="s">
        <v>19</v>
      </c>
      <c r="N7" s="46" t="s">
        <v>20</v>
      </c>
      <c r="O7" s="46" t="s">
        <v>21</v>
      </c>
    </row>
    <row r="8" customFormat="false" ht="15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n">
        <v>1</v>
      </c>
      <c r="B9" s="48" t="n">
        <v>2</v>
      </c>
      <c r="C9" s="47" t="n">
        <v>3</v>
      </c>
      <c r="D9" s="47" t="n">
        <v>4</v>
      </c>
      <c r="E9" s="47" t="n">
        <v>5</v>
      </c>
      <c r="F9" s="47" t="n">
        <v>6</v>
      </c>
      <c r="G9" s="47" t="n">
        <v>7</v>
      </c>
      <c r="H9" s="47" t="n">
        <v>8</v>
      </c>
      <c r="I9" s="47" t="n">
        <v>9</v>
      </c>
      <c r="J9" s="47" t="n">
        <v>10</v>
      </c>
      <c r="K9" s="47" t="n">
        <v>11</v>
      </c>
      <c r="L9" s="47" t="n">
        <v>12</v>
      </c>
      <c r="M9" s="47" t="n">
        <v>13</v>
      </c>
      <c r="N9" s="47" t="n">
        <v>14</v>
      </c>
      <c r="O9" s="47" t="n">
        <v>15</v>
      </c>
    </row>
    <row r="10" customFormat="false" ht="15.75" hidden="false" customHeight="false" outlineLevel="0" collapsed="false">
      <c r="A10" s="49"/>
      <c r="B10" s="50" t="s">
        <v>59</v>
      </c>
      <c r="C10" s="60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2"/>
    </row>
    <row r="11" customFormat="false" ht="16.5" hidden="false" customHeight="true" outlineLevel="0" collapsed="false">
      <c r="A11" s="49" t="s">
        <v>123</v>
      </c>
      <c r="B11" s="51" t="s">
        <v>124</v>
      </c>
      <c r="C11" s="51" t="n">
        <v>80</v>
      </c>
      <c r="D11" s="52" t="n">
        <v>0.8</v>
      </c>
      <c r="E11" s="52" t="n">
        <v>0.16</v>
      </c>
      <c r="F11" s="52" t="n">
        <v>3</v>
      </c>
      <c r="G11" s="52" t="n">
        <v>19.2</v>
      </c>
      <c r="H11" s="52" t="n">
        <v>0.05</v>
      </c>
      <c r="I11" s="52" t="n">
        <v>20</v>
      </c>
      <c r="J11" s="52" t="n">
        <v>0</v>
      </c>
      <c r="K11" s="52" t="n">
        <v>0.56</v>
      </c>
      <c r="L11" s="52" t="n">
        <v>11.2</v>
      </c>
      <c r="M11" s="52" t="n">
        <v>20.8</v>
      </c>
      <c r="N11" s="52" t="n">
        <v>16</v>
      </c>
      <c r="O11" s="52" t="n">
        <v>0.7</v>
      </c>
    </row>
    <row r="12" customFormat="false" ht="16.5" hidden="false" customHeight="true" outlineLevel="0" collapsed="false">
      <c r="A12" s="49"/>
      <c r="B12" s="54" t="s">
        <v>125</v>
      </c>
      <c r="C12" s="51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6.5" hidden="false" customHeight="true" outlineLevel="0" collapsed="false">
      <c r="A13" s="49" t="s">
        <v>126</v>
      </c>
      <c r="B13" s="56" t="s">
        <v>127</v>
      </c>
      <c r="C13" s="54" t="n">
        <v>250</v>
      </c>
      <c r="D13" s="52" t="n">
        <v>2.3</v>
      </c>
      <c r="E13" s="52" t="n">
        <v>4.25</v>
      </c>
      <c r="F13" s="52" t="n">
        <v>15.12</v>
      </c>
      <c r="G13" s="52" t="n">
        <v>108</v>
      </c>
      <c r="H13" s="52" t="n">
        <v>0.19</v>
      </c>
      <c r="I13" s="52" t="n">
        <v>8.67</v>
      </c>
      <c r="J13" s="52" t="n">
        <v>0.04</v>
      </c>
      <c r="K13" s="52" t="n">
        <v>0.23</v>
      </c>
      <c r="L13" s="52" t="n">
        <v>19</v>
      </c>
      <c r="M13" s="52" t="n">
        <v>65.75</v>
      </c>
      <c r="N13" s="52" t="n">
        <v>25.5</v>
      </c>
      <c r="O13" s="52" t="n">
        <v>0.92</v>
      </c>
    </row>
    <row r="14" customFormat="false" ht="16.5" hidden="false" customHeight="true" outlineLevel="0" collapsed="false">
      <c r="A14" s="49"/>
      <c r="B14" s="54" t="s">
        <v>128</v>
      </c>
      <c r="C14" s="54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6.5" hidden="false" customHeight="true" outlineLevel="0" collapsed="false">
      <c r="A15" s="49"/>
      <c r="B15" s="54" t="s">
        <v>129</v>
      </c>
      <c r="C15" s="54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6.5" hidden="false" customHeight="true" outlineLevel="0" collapsed="false">
      <c r="A16" s="49"/>
      <c r="B16" s="54" t="s">
        <v>68</v>
      </c>
      <c r="C16" s="54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7.25" hidden="false" customHeight="true" outlineLevel="0" collapsed="false">
      <c r="A17" s="49"/>
      <c r="B17" s="54" t="s">
        <v>130</v>
      </c>
      <c r="C17" s="54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5.75" hidden="false" customHeight="false" outlineLevel="0" collapsed="false">
      <c r="A18" s="49"/>
      <c r="B18" s="54" t="s">
        <v>131</v>
      </c>
      <c r="C18" s="54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19" customFormat="false" ht="15.75" hidden="false" customHeight="false" outlineLevel="0" collapsed="false">
      <c r="A19" s="49"/>
      <c r="B19" s="54" t="s">
        <v>71</v>
      </c>
      <c r="C19" s="54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</row>
    <row r="20" customFormat="false" ht="15.75" hidden="false" customHeight="false" outlineLevel="0" collapsed="false">
      <c r="A20" s="49"/>
      <c r="B20" s="49" t="s">
        <v>132</v>
      </c>
      <c r="C20" s="57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</row>
    <row r="21" customFormat="false" ht="15.75" hidden="false" customHeight="false" outlineLevel="0" collapsed="false">
      <c r="A21" s="49" t="s">
        <v>133</v>
      </c>
      <c r="B21" s="51" t="s">
        <v>134</v>
      </c>
      <c r="C21" s="63" t="s">
        <v>135</v>
      </c>
      <c r="D21" s="52" t="n">
        <v>19.047619047619</v>
      </c>
      <c r="E21" s="52" t="n">
        <v>18.9285714285714</v>
      </c>
      <c r="F21" s="52" t="n">
        <v>45.1190476190476</v>
      </c>
      <c r="G21" s="52" t="n">
        <v>427.380952380952</v>
      </c>
      <c r="H21" s="52" t="n">
        <v>0.0357142857142857</v>
      </c>
      <c r="I21" s="52" t="n">
        <v>1.54761904761905</v>
      </c>
      <c r="J21" s="52" t="n">
        <v>0.0119047619047619</v>
      </c>
      <c r="K21" s="52" t="n">
        <v>6.42857142857143</v>
      </c>
      <c r="L21" s="52" t="n">
        <v>39.2857142857143</v>
      </c>
      <c r="M21" s="52" t="n">
        <v>158.333333333333</v>
      </c>
      <c r="N21" s="52" t="n">
        <v>36.9047619047619</v>
      </c>
      <c r="O21" s="52" t="n">
        <v>1.54761904761905</v>
      </c>
    </row>
    <row r="22" customFormat="false" ht="31.5" hidden="false" customHeight="false" outlineLevel="0" collapsed="false">
      <c r="A22" s="49"/>
      <c r="B22" s="64" t="s">
        <v>136</v>
      </c>
      <c r="C22" s="65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.75" hidden="false" customHeight="false" outlineLevel="0" collapsed="false">
      <c r="A23" s="49"/>
      <c r="B23" s="54" t="s">
        <v>137</v>
      </c>
      <c r="C23" s="65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5.75" hidden="false" customHeight="false" outlineLevel="0" collapsed="false">
      <c r="A24" s="49"/>
      <c r="B24" s="54" t="s">
        <v>138</v>
      </c>
      <c r="C24" s="65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15.75" hidden="false" customHeight="false" outlineLevel="0" collapsed="false">
      <c r="A25" s="49"/>
      <c r="B25" s="54" t="s">
        <v>139</v>
      </c>
      <c r="C25" s="65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15.75" hidden="false" customHeight="false" outlineLevel="0" collapsed="false">
      <c r="A26" s="49"/>
      <c r="B26" s="54" t="s">
        <v>140</v>
      </c>
      <c r="C26" s="65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5.75" hidden="false" customHeight="false" outlineLevel="0" collapsed="false">
      <c r="A27" s="49"/>
      <c r="B27" s="54" t="s">
        <v>138</v>
      </c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15.75" hidden="false" customHeight="false" outlineLevel="0" collapsed="false">
      <c r="A28" s="49"/>
      <c r="B28" s="54" t="s">
        <v>139</v>
      </c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15.75" hidden="false" customHeight="false" outlineLevel="0" collapsed="false">
      <c r="A29" s="49"/>
      <c r="B29" s="54" t="s">
        <v>141</v>
      </c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5.75" hidden="false" customHeight="false" outlineLevel="0" collapsed="false">
      <c r="A30" s="49"/>
      <c r="B30" s="54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15.75" hidden="false" customHeight="false" outlineLevel="0" collapsed="false">
      <c r="A31" s="49" t="s">
        <v>142</v>
      </c>
      <c r="B31" s="51" t="s">
        <v>143</v>
      </c>
      <c r="C31" s="51" t="n">
        <v>200</v>
      </c>
      <c r="D31" s="52" t="n">
        <v>0.5</v>
      </c>
      <c r="E31" s="52" t="n">
        <v>0.2</v>
      </c>
      <c r="F31" s="52" t="n">
        <v>22.2</v>
      </c>
      <c r="G31" s="52" t="n">
        <v>93</v>
      </c>
      <c r="H31" s="52" t="n">
        <v>0.03</v>
      </c>
      <c r="I31" s="52" t="n">
        <v>11.6</v>
      </c>
      <c r="J31" s="52" t="n">
        <v>0</v>
      </c>
      <c r="K31" s="52" t="n">
        <v>0.1</v>
      </c>
      <c r="L31" s="52" t="n">
        <v>19</v>
      </c>
      <c r="M31" s="52" t="n">
        <v>12</v>
      </c>
      <c r="N31" s="52" t="n">
        <v>8</v>
      </c>
      <c r="O31" s="52" t="n">
        <v>0.8</v>
      </c>
    </row>
    <row r="32" customFormat="false" ht="15.75" hidden="false" customHeight="false" outlineLevel="0" collapsed="false">
      <c r="A32" s="49"/>
      <c r="B32" s="54" t="s">
        <v>144</v>
      </c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5.75" hidden="false" customHeight="false" outlineLevel="0" collapsed="false">
      <c r="A33" s="49"/>
      <c r="B33" s="54" t="s">
        <v>145</v>
      </c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  <row r="34" customFormat="false" ht="15.75" hidden="false" customHeight="false" outlineLevel="0" collapsed="false">
      <c r="A34" s="49" t="s">
        <v>51</v>
      </c>
      <c r="B34" s="51" t="s">
        <v>52</v>
      </c>
      <c r="C34" s="63" t="s">
        <v>53</v>
      </c>
      <c r="D34" s="52" t="n">
        <v>10</v>
      </c>
      <c r="E34" s="52" t="n">
        <v>6.4</v>
      </c>
      <c r="F34" s="52" t="n">
        <v>17</v>
      </c>
      <c r="G34" s="52" t="n">
        <v>174</v>
      </c>
      <c r="H34" s="52" t="n">
        <v>0.06</v>
      </c>
      <c r="I34" s="52" t="n">
        <v>1.2</v>
      </c>
      <c r="J34" s="52" t="n">
        <v>0.04</v>
      </c>
      <c r="K34" s="52" t="n">
        <v>0</v>
      </c>
      <c r="L34" s="52" t="n">
        <v>238</v>
      </c>
      <c r="M34" s="52" t="n">
        <v>182</v>
      </c>
      <c r="N34" s="52" t="n">
        <v>28</v>
      </c>
      <c r="O34" s="52" t="n">
        <v>0.2</v>
      </c>
    </row>
    <row r="35" customFormat="false" ht="15.75" hidden="false" customHeight="false" outlineLevel="0" collapsed="false">
      <c r="A35" s="49"/>
      <c r="B35" s="51"/>
      <c r="C35" s="63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customFormat="false" ht="15.75" hidden="true" customHeight="true" outlineLevel="0" collapsed="false">
      <c r="A36" s="49" t="s">
        <v>54</v>
      </c>
      <c r="B36" s="51" t="s">
        <v>55</v>
      </c>
      <c r="C36" s="51" t="n">
        <v>70</v>
      </c>
      <c r="D36" s="52" t="n">
        <v>3.3</v>
      </c>
      <c r="E36" s="52" t="n">
        <v>0.6</v>
      </c>
      <c r="F36" s="52" t="n">
        <v>16.7</v>
      </c>
      <c r="G36" s="52" t="n">
        <v>87</v>
      </c>
      <c r="H36" s="52" t="n">
        <v>0.09</v>
      </c>
      <c r="I36" s="52" t="n">
        <v>0</v>
      </c>
      <c r="J36" s="52" t="n">
        <v>0</v>
      </c>
      <c r="K36" s="52" t="n">
        <v>0.7</v>
      </c>
      <c r="L36" s="52" t="n">
        <v>17.5</v>
      </c>
      <c r="M36" s="52" t="n">
        <v>79</v>
      </c>
      <c r="N36" s="52" t="n">
        <v>23.5</v>
      </c>
      <c r="O36" s="52" t="n">
        <v>1.95</v>
      </c>
    </row>
    <row r="37" customFormat="false" ht="15.75" hidden="true" customHeight="true" outlineLevel="0" collapsed="false">
      <c r="A37" s="49"/>
      <c r="B37" s="51" t="s">
        <v>56</v>
      </c>
      <c r="C37" s="51"/>
      <c r="D37" s="58" t="n">
        <f aca="false">SUM(D11:D36)</f>
        <v>35.9476190476191</v>
      </c>
      <c r="E37" s="58" t="n">
        <f aca="false">SUM(E11:E36)</f>
        <v>30.5385714285714</v>
      </c>
      <c r="F37" s="58" t="n">
        <f aca="false">SUM(F11:F36)</f>
        <v>119.139047619048</v>
      </c>
      <c r="G37" s="58" t="n">
        <f aca="false">SUM(G11:G36)</f>
        <v>908.580952380952</v>
      </c>
      <c r="H37" s="58" t="n">
        <f aca="false">SUM(H11:H36)</f>
        <v>0.455714285714286</v>
      </c>
      <c r="I37" s="58" t="n">
        <f aca="false">SUM(I11:I36)</f>
        <v>43.0176190476191</v>
      </c>
      <c r="J37" s="58" t="n">
        <f aca="false">SUM(J11:J36)</f>
        <v>0.0919047619047619</v>
      </c>
      <c r="K37" s="58" t="n">
        <f aca="false">SUM(K11:K36)</f>
        <v>8.01857142857143</v>
      </c>
      <c r="L37" s="58" t="n">
        <f aca="false">SUM(L11:L36)</f>
        <v>343.985714285714</v>
      </c>
      <c r="M37" s="58" t="n">
        <f aca="false">SUM(M11:M36)</f>
        <v>517.883333333333</v>
      </c>
      <c r="N37" s="58" t="n">
        <f aca="false">SUM(N11:N36)</f>
        <v>137.904761904762</v>
      </c>
      <c r="O37" s="58" t="n">
        <f aca="false">SUM(O11:O36)</f>
        <v>6.11761904761905</v>
      </c>
    </row>
    <row r="38" customFormat="false" ht="15.75" hidden="false" customHeight="false" outlineLevel="0" collapsed="false">
      <c r="A38" s="49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5.75" hidden="false" customHeight="false" outlineLevel="0" collapsed="false">
      <c r="A39" s="49"/>
      <c r="B39" s="51" t="s">
        <v>57</v>
      </c>
      <c r="C39" s="51"/>
      <c r="D39" s="58" t="e">
        <f aca="false">#REF!+D37</f>
        <v>#VALUE!</v>
      </c>
      <c r="E39" s="58" t="e">
        <f aca="false">#REF!+E37</f>
        <v>#VALUE!</v>
      </c>
      <c r="F39" s="58" t="e">
        <f aca="false">#REF!+F37</f>
        <v>#VALUE!</v>
      </c>
      <c r="G39" s="58" t="e">
        <f aca="false">#REF!+G37</f>
        <v>#VALUE!</v>
      </c>
      <c r="H39" s="58" t="e">
        <f aca="false">#REF!+H37</f>
        <v>#VALUE!</v>
      </c>
      <c r="I39" s="58" t="e">
        <f aca="false">#REF!+I37</f>
        <v>#VALUE!</v>
      </c>
      <c r="J39" s="58" t="e">
        <f aca="false">#REF!+J37</f>
        <v>#VALUE!</v>
      </c>
      <c r="K39" s="58" t="e">
        <f aca="false">#REF!+K37</f>
        <v>#VALUE!</v>
      </c>
      <c r="L39" s="58" t="e">
        <f aca="false">#REF!+L37</f>
        <v>#VALUE!</v>
      </c>
      <c r="M39" s="58" t="e">
        <f aca="false">#REF!+M37</f>
        <v>#VALUE!</v>
      </c>
      <c r="N39" s="58" t="e">
        <f aca="false">#REF!+N37</f>
        <v>#VALUE!</v>
      </c>
      <c r="O39" s="58" t="e">
        <f aca="false">#REF!+O37</f>
        <v>#VALUE!</v>
      </c>
    </row>
    <row r="40" customFormat="false" ht="15.75" hidden="false" customHeight="false" outlineLevel="0" collapsed="false">
      <c r="A40" s="49"/>
      <c r="B40" s="54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5.75" hidden="false" customHeight="false" outlineLevel="0" collapsed="false">
      <c r="A41" s="49"/>
      <c r="B41" s="54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5.75" hidden="false" customHeight="false" outlineLevel="0" collapsed="false">
      <c r="A42" s="49"/>
      <c r="B42" s="54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5.75" hidden="false" customHeight="false" outlineLevel="0" collapsed="false">
      <c r="A43" s="49"/>
      <c r="B43" s="54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5.75" hidden="false" customHeight="false" outlineLevel="0" collapsed="false">
      <c r="A44" s="49"/>
      <c r="B44" s="54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5.75" hidden="false" customHeight="false" outlineLevel="0" collapsed="false">
      <c r="A45" s="49"/>
      <c r="B45" s="54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5.75" hidden="false" customHeight="false" outlineLevel="0" collapsed="false">
      <c r="A46" s="49"/>
      <c r="B46" s="54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15.75" hidden="false" customHeight="false" outlineLevel="0" collapsed="false">
      <c r="A47" s="49"/>
      <c r="B47" s="51"/>
      <c r="C47" s="65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15.75" hidden="false" customHeight="false" outlineLevel="0" collapsed="false">
      <c r="A48" s="49"/>
      <c r="B48" s="54"/>
      <c r="C48" s="65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5.75" hidden="false" customHeight="false" outlineLevel="0" collapsed="false">
      <c r="A49" s="49"/>
      <c r="B49" s="54"/>
      <c r="C49" s="65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</sheetData>
  <mergeCells count="18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0" activeCellId="0" sqref="A10:O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99"/>
    <col collapsed="false" customWidth="false" hidden="false" outlineLevel="0" max="3" min="3" style="66" width="9.14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8.28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4" min="12" style="1" width="7.85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3" t="s">
        <v>146</v>
      </c>
      <c r="B1" s="3"/>
    </row>
    <row r="2" customFormat="false" ht="26.25" hidden="false" customHeight="false" outlineLevel="0" collapsed="false">
      <c r="A2" s="3" t="s">
        <v>1</v>
      </c>
      <c r="B2" s="3"/>
    </row>
    <row r="3" customFormat="false" ht="26.25" hidden="false" customHeight="false" outlineLevel="0" collapsed="false">
      <c r="A3" s="3" t="s">
        <v>147</v>
      </c>
      <c r="B3" s="3"/>
    </row>
    <row r="4" customFormat="false" ht="26.25" hidden="false" customHeight="false" outlineLevel="0" collapsed="false">
      <c r="A4" s="3" t="s">
        <v>3</v>
      </c>
      <c r="B4" s="3"/>
    </row>
    <row r="6" customFormat="false" ht="15.75" hidden="false" customHeight="true" outlineLevel="0" collapsed="false">
      <c r="A6" s="45" t="s">
        <v>4</v>
      </c>
      <c r="B6" s="46" t="s">
        <v>5</v>
      </c>
      <c r="C6" s="46" t="s">
        <v>6</v>
      </c>
      <c r="D6" s="46" t="s">
        <v>7</v>
      </c>
      <c r="E6" s="46"/>
      <c r="F6" s="46"/>
      <c r="G6" s="46" t="s">
        <v>8</v>
      </c>
      <c r="H6" s="46" t="s">
        <v>9</v>
      </c>
      <c r="I6" s="46"/>
      <c r="J6" s="46"/>
      <c r="K6" s="46"/>
      <c r="L6" s="46" t="s">
        <v>10</v>
      </c>
      <c r="M6" s="46"/>
      <c r="N6" s="46"/>
      <c r="O6" s="46"/>
    </row>
    <row r="7" customFormat="false" ht="15.75" hidden="false" customHeight="true" outlineLevel="0" collapsed="false">
      <c r="A7" s="45"/>
      <c r="B7" s="46"/>
      <c r="C7" s="46"/>
      <c r="D7" s="46" t="s">
        <v>11</v>
      </c>
      <c r="E7" s="46" t="s">
        <v>12</v>
      </c>
      <c r="F7" s="46" t="s">
        <v>13</v>
      </c>
      <c r="G7" s="46"/>
      <c r="H7" s="46" t="s">
        <v>14</v>
      </c>
      <c r="I7" s="46" t="s">
        <v>15</v>
      </c>
      <c r="J7" s="46" t="s">
        <v>16</v>
      </c>
      <c r="K7" s="46" t="s">
        <v>17</v>
      </c>
      <c r="L7" s="46" t="s">
        <v>18</v>
      </c>
      <c r="M7" s="46" t="s">
        <v>19</v>
      </c>
      <c r="N7" s="46" t="s">
        <v>20</v>
      </c>
      <c r="O7" s="46" t="s">
        <v>21</v>
      </c>
    </row>
    <row r="8" customFormat="false" ht="15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n">
        <v>1</v>
      </c>
      <c r="B9" s="48" t="n">
        <v>2</v>
      </c>
      <c r="C9" s="67" t="n">
        <v>3</v>
      </c>
      <c r="D9" s="47" t="n">
        <v>4</v>
      </c>
      <c r="E9" s="47" t="n">
        <v>5</v>
      </c>
      <c r="F9" s="47" t="n">
        <v>6</v>
      </c>
      <c r="G9" s="47" t="n">
        <v>7</v>
      </c>
      <c r="H9" s="47" t="n">
        <v>8</v>
      </c>
      <c r="I9" s="47" t="n">
        <v>9</v>
      </c>
      <c r="J9" s="47" t="n">
        <v>10</v>
      </c>
      <c r="K9" s="47" t="n">
        <v>11</v>
      </c>
      <c r="L9" s="47" t="n">
        <v>12</v>
      </c>
      <c r="M9" s="47" t="n">
        <v>13</v>
      </c>
      <c r="N9" s="47" t="n">
        <v>14</v>
      </c>
      <c r="O9" s="47" t="n">
        <v>15</v>
      </c>
    </row>
    <row r="10" customFormat="false" ht="15.75" hidden="false" customHeight="false" outlineLevel="0" collapsed="false">
      <c r="A10" s="49"/>
      <c r="B10" s="54"/>
      <c r="C10" s="55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5.75" hidden="false" customHeight="false" outlineLevel="0" collapsed="false">
      <c r="A11" s="49"/>
      <c r="B11" s="50" t="s">
        <v>59</v>
      </c>
      <c r="C11" s="6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70"/>
    </row>
    <row r="12" customFormat="false" ht="15.75" hidden="false" customHeight="false" outlineLevel="0" collapsed="false">
      <c r="A12" s="71" t="s">
        <v>148</v>
      </c>
      <c r="B12" s="51" t="s">
        <v>149</v>
      </c>
      <c r="C12" s="72" t="n">
        <v>100</v>
      </c>
      <c r="D12" s="72" t="n">
        <v>1.6</v>
      </c>
      <c r="E12" s="72" t="n">
        <v>10.1</v>
      </c>
      <c r="F12" s="72" t="n">
        <v>3</v>
      </c>
      <c r="G12" s="72" t="n">
        <v>109</v>
      </c>
      <c r="H12" s="72" t="n">
        <v>0.02</v>
      </c>
      <c r="I12" s="72" t="n">
        <v>18.9</v>
      </c>
      <c r="J12" s="72" t="n">
        <v>0</v>
      </c>
      <c r="K12" s="72" t="n">
        <v>4.5</v>
      </c>
      <c r="L12" s="72" t="n">
        <v>43</v>
      </c>
      <c r="M12" s="72" t="n">
        <v>32</v>
      </c>
      <c r="N12" s="72" t="n">
        <v>15</v>
      </c>
      <c r="O12" s="72" t="n">
        <v>0.6</v>
      </c>
    </row>
    <row r="13" customFormat="false" ht="15.75" hidden="false" customHeight="false" outlineLevel="0" collapsed="false">
      <c r="A13" s="54"/>
      <c r="B13" s="54" t="s">
        <v>150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</row>
    <row r="14" customFormat="false" ht="15.75" hidden="false" customHeight="false" outlineLevel="0" collapsed="false">
      <c r="A14" s="54"/>
      <c r="B14" s="54" t="s">
        <v>13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5.75" hidden="false" customHeight="false" outlineLevel="0" collapsed="false">
      <c r="A15" s="54"/>
      <c r="B15" s="54" t="s">
        <v>31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5.75" hidden="false" customHeight="false" outlineLevel="0" collapsed="false">
      <c r="A16" s="49"/>
      <c r="B16" s="56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5.75" hidden="false" customHeight="false" outlineLevel="0" collapsed="false">
      <c r="A17" s="49"/>
      <c r="B17" s="54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5.75" hidden="false" customHeight="false" outlineLevel="0" collapsed="false">
      <c r="A18" s="49" t="s">
        <v>151</v>
      </c>
      <c r="B18" s="51" t="s">
        <v>152</v>
      </c>
      <c r="C18" s="65" t="n">
        <v>250</v>
      </c>
      <c r="D18" s="52" t="n">
        <v>2.55</v>
      </c>
      <c r="E18" s="52" t="n">
        <v>5.57</v>
      </c>
      <c r="F18" s="52" t="n">
        <v>13.9</v>
      </c>
      <c r="G18" s="52" t="n">
        <v>111</v>
      </c>
      <c r="H18" s="52" t="n">
        <v>0.033</v>
      </c>
      <c r="I18" s="52" t="n">
        <v>0.03</v>
      </c>
      <c r="J18" s="52" t="n">
        <v>0.013</v>
      </c>
      <c r="K18" s="52" t="n">
        <v>2.5</v>
      </c>
      <c r="L18" s="52" t="n">
        <v>9</v>
      </c>
      <c r="M18" s="52" t="n">
        <v>29.75</v>
      </c>
      <c r="N18" s="52" t="n">
        <v>4.5</v>
      </c>
      <c r="O18" s="52" t="n">
        <v>0.4</v>
      </c>
    </row>
    <row r="19" customFormat="false" ht="15.75" hidden="false" customHeight="false" outlineLevel="0" collapsed="false">
      <c r="A19" s="49"/>
      <c r="B19" s="54" t="s">
        <v>153</v>
      </c>
      <c r="C19" s="65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5.75" hidden="false" customHeight="false" outlineLevel="0" collapsed="false">
      <c r="A20" s="49"/>
      <c r="B20" s="54" t="s">
        <v>154</v>
      </c>
      <c r="C20" s="65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.75" hidden="false" customHeight="false" outlineLevel="0" collapsed="false">
      <c r="A21" s="49"/>
      <c r="B21" s="54" t="s">
        <v>96</v>
      </c>
      <c r="C21" s="65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5.75" hidden="false" customHeight="false" outlineLevel="0" collapsed="false">
      <c r="A22" s="49"/>
      <c r="B22" s="54" t="s">
        <v>68</v>
      </c>
      <c r="C22" s="65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.75" hidden="false" customHeight="false" outlineLevel="0" collapsed="false">
      <c r="A23" s="49"/>
      <c r="B23" s="54" t="s">
        <v>131</v>
      </c>
      <c r="C23" s="65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5.75" hidden="false" customHeight="false" outlineLevel="0" collapsed="false">
      <c r="A24" s="49"/>
      <c r="B24" s="54" t="s">
        <v>155</v>
      </c>
      <c r="C24" s="65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15.75" hidden="false" customHeight="false" outlineLevel="0" collapsed="false">
      <c r="A25" s="49" t="s">
        <v>156</v>
      </c>
      <c r="B25" s="51" t="s">
        <v>157</v>
      </c>
      <c r="C25" s="51" t="n">
        <v>140</v>
      </c>
      <c r="D25" s="52" t="n">
        <v>13.3</v>
      </c>
      <c r="E25" s="52" t="n">
        <v>7.2</v>
      </c>
      <c r="F25" s="52" t="n">
        <v>6.3</v>
      </c>
      <c r="G25" s="52" t="n">
        <v>143</v>
      </c>
      <c r="H25" s="52" t="n">
        <v>0.09</v>
      </c>
      <c r="I25" s="52" t="n">
        <v>4.7</v>
      </c>
      <c r="J25" s="52" t="n">
        <v>0.01</v>
      </c>
      <c r="K25" s="52" t="n">
        <v>4.2</v>
      </c>
      <c r="L25" s="52" t="n">
        <v>35</v>
      </c>
      <c r="M25" s="52" t="n">
        <v>203</v>
      </c>
      <c r="N25" s="52" t="n">
        <v>39</v>
      </c>
      <c r="O25" s="52" t="n">
        <v>0.8</v>
      </c>
    </row>
    <row r="26" customFormat="false" ht="15.75" hidden="false" customHeight="false" outlineLevel="0" collapsed="false">
      <c r="A26" s="49"/>
      <c r="B26" s="54" t="s">
        <v>158</v>
      </c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5.75" hidden="false" customHeight="false" outlineLevel="0" collapsed="false">
      <c r="A27" s="49"/>
      <c r="B27" s="54" t="s">
        <v>159</v>
      </c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15.75" hidden="false" customHeight="false" outlineLevel="0" collapsed="false">
      <c r="A28" s="49"/>
      <c r="B28" s="54" t="s">
        <v>160</v>
      </c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15.75" hidden="false" customHeight="false" outlineLevel="0" collapsed="false">
      <c r="A29" s="49"/>
      <c r="B29" s="54" t="s">
        <v>161</v>
      </c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5.75" hidden="false" customHeight="false" outlineLevel="0" collapsed="false">
      <c r="A30" s="49"/>
      <c r="B30" s="54" t="s">
        <v>162</v>
      </c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15.75" hidden="false" customHeight="false" outlineLevel="0" collapsed="false">
      <c r="A31" s="49"/>
      <c r="B31" s="54" t="s">
        <v>163</v>
      </c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15.75" hidden="false" customHeight="false" outlineLevel="0" collapsed="false">
      <c r="A32" s="49"/>
      <c r="B32" s="54" t="s">
        <v>164</v>
      </c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5.75" hidden="false" customHeight="false" outlineLevel="0" collapsed="false">
      <c r="A33" s="49"/>
      <c r="B33" s="54" t="s">
        <v>153</v>
      </c>
      <c r="C33" s="65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  <row r="34" customFormat="false" ht="15.75" hidden="false" customHeight="false" outlineLevel="0" collapsed="false">
      <c r="A34" s="49"/>
      <c r="B34" s="54" t="s">
        <v>154</v>
      </c>
      <c r="C34" s="65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  <row r="35" customFormat="false" ht="15.75" hidden="false" customHeight="false" outlineLevel="0" collapsed="false">
      <c r="A35" s="49"/>
      <c r="B35" s="54" t="s">
        <v>96</v>
      </c>
      <c r="C35" s="65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customFormat="false" ht="15.75" hidden="false" customHeight="false" outlineLevel="0" collapsed="false">
      <c r="A36" s="49"/>
      <c r="B36" s="54" t="s">
        <v>68</v>
      </c>
      <c r="C36" s="65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5.75" hidden="false" customHeight="false" outlineLevel="0" collapsed="false">
      <c r="A37" s="49"/>
      <c r="B37" s="54" t="s">
        <v>131</v>
      </c>
      <c r="C37" s="65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5.75" hidden="false" customHeight="false" outlineLevel="0" collapsed="false">
      <c r="A38" s="49"/>
      <c r="B38" s="54" t="s">
        <v>155</v>
      </c>
      <c r="C38" s="65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5.75" hidden="false" customHeight="false" outlineLevel="0" collapsed="false">
      <c r="A39" s="49" t="s">
        <v>165</v>
      </c>
      <c r="B39" s="51" t="s">
        <v>166</v>
      </c>
      <c r="C39" s="51" t="n">
        <v>180</v>
      </c>
      <c r="D39" s="73" t="n">
        <v>33.5</v>
      </c>
      <c r="E39" s="73" t="n">
        <v>40.98</v>
      </c>
      <c r="F39" s="73" t="n">
        <v>269.5</v>
      </c>
      <c r="G39" s="73" t="n">
        <v>499</v>
      </c>
      <c r="H39" s="73" t="n">
        <v>0.19</v>
      </c>
      <c r="I39" s="73" t="n">
        <v>8.67</v>
      </c>
      <c r="J39" s="73" t="n">
        <v>0.04</v>
      </c>
      <c r="K39" s="73" t="n">
        <v>0.23</v>
      </c>
      <c r="L39" s="73" t="n">
        <v>19</v>
      </c>
      <c r="M39" s="73" t="n">
        <v>65.75</v>
      </c>
      <c r="N39" s="73" t="n">
        <v>25.5</v>
      </c>
      <c r="O39" s="73" t="n">
        <v>0.92</v>
      </c>
    </row>
    <row r="40" customFormat="false" ht="15.75" hidden="false" customHeight="false" outlineLevel="0" collapsed="false">
      <c r="A40" s="49"/>
      <c r="B40" s="54" t="s">
        <v>167</v>
      </c>
      <c r="C40" s="65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5.75" hidden="true" customHeight="true" outlineLevel="0" collapsed="false">
      <c r="A41" s="49"/>
      <c r="B41" s="54" t="s">
        <v>168</v>
      </c>
      <c r="C41" s="65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5.75" hidden="false" customHeight="false" outlineLevel="0" collapsed="false">
      <c r="A42" s="49"/>
      <c r="B42" s="54" t="s">
        <v>169</v>
      </c>
      <c r="C42" s="65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5.75" hidden="false" customHeight="false" outlineLevel="0" collapsed="false">
      <c r="A43" s="49"/>
      <c r="B43" s="51" t="s">
        <v>170</v>
      </c>
      <c r="C43" s="51" t="n">
        <v>200</v>
      </c>
      <c r="D43" s="52" t="n">
        <v>0.5</v>
      </c>
      <c r="E43" s="52" t="n">
        <v>0</v>
      </c>
      <c r="F43" s="52" t="n">
        <v>27</v>
      </c>
      <c r="G43" s="52" t="n">
        <v>110</v>
      </c>
      <c r="H43" s="52" t="n">
        <v>0.01</v>
      </c>
      <c r="I43" s="52" t="n">
        <v>0.5</v>
      </c>
      <c r="J43" s="52" t="n">
        <v>0</v>
      </c>
      <c r="K43" s="52" t="n">
        <v>0</v>
      </c>
      <c r="L43" s="52" t="n">
        <v>28</v>
      </c>
      <c r="M43" s="52" t="n">
        <v>19</v>
      </c>
      <c r="N43" s="52" t="n">
        <v>7</v>
      </c>
      <c r="O43" s="52" t="n">
        <v>1.5</v>
      </c>
    </row>
    <row r="45" customFormat="false" ht="15.75" hidden="false" customHeight="false" outlineLevel="0" collapsed="false">
      <c r="A45" s="49"/>
      <c r="B45" s="51"/>
      <c r="C45" s="63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5.75" hidden="false" customHeight="false" outlineLevel="0" collapsed="false">
      <c r="A46" s="49" t="s">
        <v>54</v>
      </c>
      <c r="B46" s="51" t="s">
        <v>55</v>
      </c>
      <c r="C46" s="65" t="n">
        <v>70</v>
      </c>
      <c r="D46" s="52" t="n">
        <v>3.3</v>
      </c>
      <c r="E46" s="52" t="n">
        <v>0.6</v>
      </c>
      <c r="F46" s="52" t="n">
        <v>16.7</v>
      </c>
      <c r="G46" s="52" t="n">
        <v>87</v>
      </c>
      <c r="H46" s="52" t="n">
        <v>0.09</v>
      </c>
      <c r="I46" s="52" t="n">
        <v>0</v>
      </c>
      <c r="J46" s="52" t="n">
        <v>0</v>
      </c>
      <c r="K46" s="52" t="n">
        <v>0.7</v>
      </c>
      <c r="L46" s="52" t="n">
        <v>17.5</v>
      </c>
      <c r="M46" s="52" t="n">
        <v>79</v>
      </c>
      <c r="N46" s="52" t="n">
        <v>23.5</v>
      </c>
      <c r="O46" s="52" t="n">
        <v>1.95</v>
      </c>
    </row>
    <row r="47" customFormat="false" ht="15.75" hidden="false" customHeight="false" outlineLevel="0" collapsed="false">
      <c r="A47" s="49"/>
      <c r="B47" s="51" t="s">
        <v>56</v>
      </c>
      <c r="C47" s="65"/>
      <c r="D47" s="58" t="n">
        <f aca="false">SUM(D12:D46)</f>
        <v>54.75</v>
      </c>
      <c r="E47" s="58" t="n">
        <f aca="false">SUM(E12:E46)</f>
        <v>64.45</v>
      </c>
      <c r="F47" s="58" t="n">
        <f aca="false">SUM(F12:F46)</f>
        <v>336.4</v>
      </c>
      <c r="G47" s="58" t="n">
        <f aca="false">SUM(G12:G46)</f>
        <v>1059</v>
      </c>
      <c r="H47" s="58" t="n">
        <f aca="false">SUM(H12:H46)</f>
        <v>0.433</v>
      </c>
      <c r="I47" s="58" t="n">
        <f aca="false">SUM(I12:I46)</f>
        <v>32.8</v>
      </c>
      <c r="J47" s="58" t="n">
        <f aca="false">SUM(J12:J46)</f>
        <v>0.063</v>
      </c>
      <c r="K47" s="58" t="n">
        <f aca="false">SUM(K12:K46)</f>
        <v>12.13</v>
      </c>
      <c r="L47" s="58" t="n">
        <f aca="false">SUM(L12:L46)</f>
        <v>151.5</v>
      </c>
      <c r="M47" s="58" t="n">
        <f aca="false">SUM(M12:M46)</f>
        <v>428.5</v>
      </c>
      <c r="N47" s="58" t="n">
        <f aca="false">SUM(N12:N46)</f>
        <v>114.5</v>
      </c>
      <c r="O47" s="58" t="n">
        <f aca="false">SUM(O12:O46)</f>
        <v>6.17</v>
      </c>
    </row>
    <row r="48" customFormat="false" ht="15.75" hidden="false" customHeight="false" outlineLevel="0" collapsed="false">
      <c r="A48" s="49"/>
      <c r="B48" s="51"/>
      <c r="C48" s="65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5.75" hidden="false" customHeight="false" outlineLevel="0" collapsed="false">
      <c r="A49" s="49"/>
      <c r="B49" s="51" t="s">
        <v>57</v>
      </c>
      <c r="C49" s="65"/>
      <c r="D49" s="58" t="e">
        <f aca="false">#REF!+D47</f>
        <v>#VALUE!</v>
      </c>
      <c r="E49" s="58" t="e">
        <f aca="false">#REF!+E47</f>
        <v>#VALUE!</v>
      </c>
      <c r="F49" s="58" t="e">
        <f aca="false">#REF!+F47</f>
        <v>#VALUE!</v>
      </c>
      <c r="G49" s="58" t="e">
        <f aca="false">#REF!+G47</f>
        <v>#VALUE!</v>
      </c>
      <c r="H49" s="58" t="e">
        <f aca="false">#REF!+H47</f>
        <v>#VALUE!</v>
      </c>
      <c r="I49" s="58" t="e">
        <f aca="false">#REF!+I47</f>
        <v>#VALUE!</v>
      </c>
      <c r="J49" s="58" t="e">
        <f aca="false">#REF!+J47</f>
        <v>#VALUE!</v>
      </c>
      <c r="K49" s="58" t="e">
        <f aca="false">#REF!+K47</f>
        <v>#VALUE!</v>
      </c>
      <c r="L49" s="58" t="e">
        <f aca="false">#REF!+L47</f>
        <v>#VALUE!</v>
      </c>
      <c r="M49" s="58" t="e">
        <f aca="false">#REF!+M47</f>
        <v>#VALUE!</v>
      </c>
      <c r="N49" s="58" t="e">
        <f aca="false">#REF!+N47</f>
        <v>#VALUE!</v>
      </c>
      <c r="O49" s="58" t="e">
        <f aca="false">#REF!+O47</f>
        <v>#VALUE!</v>
      </c>
    </row>
  </sheetData>
  <mergeCells count="18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0" activeCellId="0" sqref="A10:O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2.14"/>
    <col collapsed="false" customWidth="true" hidden="false" outlineLevel="0" max="3" min="3" style="66" width="7.42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3" min="12" style="1" width="8.41"/>
    <col collapsed="false" customWidth="true" hidden="false" outlineLevel="0" max="15" min="14" style="1" width="8.14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3" t="s">
        <v>171</v>
      </c>
      <c r="B1" s="3"/>
    </row>
    <row r="2" customFormat="false" ht="26.25" hidden="false" customHeight="false" outlineLevel="0" collapsed="false">
      <c r="A2" s="3" t="s">
        <v>172</v>
      </c>
      <c r="B2" s="3"/>
    </row>
    <row r="3" customFormat="false" ht="26.25" hidden="false" customHeight="false" outlineLevel="0" collapsed="false">
      <c r="A3" s="3" t="s">
        <v>173</v>
      </c>
      <c r="B3" s="3"/>
    </row>
    <row r="4" customFormat="false" ht="26.25" hidden="false" customHeight="false" outlineLevel="0" collapsed="false">
      <c r="A4" s="3" t="s">
        <v>3</v>
      </c>
      <c r="B4" s="3"/>
    </row>
    <row r="5" customFormat="false" ht="26.25" hidden="false" customHeight="false" outlineLevel="0" collapsed="false">
      <c r="A5" s="3"/>
      <c r="B5" s="3"/>
    </row>
    <row r="6" customFormat="false" ht="15.75" hidden="false" customHeight="true" outlineLevel="0" collapsed="false">
      <c r="A6" s="45" t="s">
        <v>4</v>
      </c>
      <c r="B6" s="46" t="s">
        <v>5</v>
      </c>
      <c r="C6" s="46" t="s">
        <v>6</v>
      </c>
      <c r="D6" s="46" t="s">
        <v>7</v>
      </c>
      <c r="E6" s="46"/>
      <c r="F6" s="46"/>
      <c r="G6" s="46" t="s">
        <v>8</v>
      </c>
      <c r="H6" s="46" t="s">
        <v>9</v>
      </c>
      <c r="I6" s="46"/>
      <c r="J6" s="46"/>
      <c r="K6" s="46"/>
      <c r="L6" s="46" t="s">
        <v>10</v>
      </c>
      <c r="M6" s="46"/>
      <c r="N6" s="46"/>
      <c r="O6" s="46"/>
    </row>
    <row r="7" customFormat="false" ht="15.75" hidden="false" customHeight="true" outlineLevel="0" collapsed="false">
      <c r="A7" s="45"/>
      <c r="B7" s="46"/>
      <c r="C7" s="46"/>
      <c r="D7" s="46" t="s">
        <v>11</v>
      </c>
      <c r="E7" s="46" t="s">
        <v>12</v>
      </c>
      <c r="F7" s="46" t="s">
        <v>13</v>
      </c>
      <c r="G7" s="46"/>
      <c r="H7" s="46" t="s">
        <v>14</v>
      </c>
      <c r="I7" s="46" t="s">
        <v>15</v>
      </c>
      <c r="J7" s="46" t="s">
        <v>16</v>
      </c>
      <c r="K7" s="46" t="s">
        <v>17</v>
      </c>
      <c r="L7" s="46" t="s">
        <v>18</v>
      </c>
      <c r="M7" s="46" t="s">
        <v>19</v>
      </c>
      <c r="N7" s="46" t="s">
        <v>20</v>
      </c>
      <c r="O7" s="46" t="s">
        <v>21</v>
      </c>
    </row>
    <row r="8" customFormat="false" ht="15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n">
        <v>1</v>
      </c>
      <c r="B9" s="47" t="n">
        <v>2</v>
      </c>
      <c r="C9" s="67" t="n">
        <v>3</v>
      </c>
      <c r="D9" s="47" t="n">
        <v>4</v>
      </c>
      <c r="E9" s="47" t="n">
        <v>5</v>
      </c>
      <c r="F9" s="47" t="n">
        <v>6</v>
      </c>
      <c r="G9" s="47" t="n">
        <v>7</v>
      </c>
      <c r="H9" s="47" t="n">
        <v>8</v>
      </c>
      <c r="I9" s="47" t="n">
        <v>9</v>
      </c>
      <c r="J9" s="47" t="n">
        <v>10</v>
      </c>
      <c r="K9" s="47" t="n">
        <v>11</v>
      </c>
      <c r="L9" s="47" t="n">
        <v>12</v>
      </c>
      <c r="M9" s="47" t="n">
        <v>13</v>
      </c>
      <c r="N9" s="47" t="n">
        <v>14</v>
      </c>
      <c r="O9" s="47" t="n">
        <v>15</v>
      </c>
    </row>
    <row r="10" customFormat="false" ht="15.75" hidden="false" customHeight="false" outlineLevel="0" collapsed="false">
      <c r="A10" s="49"/>
      <c r="B10" s="50" t="s">
        <v>59</v>
      </c>
      <c r="C10" s="6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70"/>
    </row>
    <row r="11" customFormat="false" ht="15.75" hidden="false" customHeight="false" outlineLevel="0" collapsed="false">
      <c r="A11" s="71" t="s">
        <v>23</v>
      </c>
      <c r="B11" s="51" t="s">
        <v>24</v>
      </c>
      <c r="C11" s="51" t="n">
        <v>100</v>
      </c>
      <c r="D11" s="72" t="n">
        <v>1.3</v>
      </c>
      <c r="E11" s="72" t="n">
        <v>10.8</v>
      </c>
      <c r="F11" s="72" t="n">
        <v>6.8</v>
      </c>
      <c r="G11" s="72" t="n">
        <v>130</v>
      </c>
      <c r="H11" s="72" t="n">
        <v>0.04</v>
      </c>
      <c r="I11" s="72" t="n">
        <v>8.4</v>
      </c>
      <c r="J11" s="72" t="n">
        <v>0</v>
      </c>
      <c r="K11" s="72" t="n">
        <v>4.6</v>
      </c>
      <c r="L11" s="72" t="n">
        <v>23</v>
      </c>
      <c r="M11" s="72" t="n">
        <v>40</v>
      </c>
      <c r="N11" s="72" t="n">
        <v>18</v>
      </c>
      <c r="O11" s="72" t="n">
        <v>0.8</v>
      </c>
    </row>
    <row r="12" customFormat="false" ht="15.75" hidden="false" customHeight="false" outlineLevel="0" collapsed="false">
      <c r="A12" s="54"/>
      <c r="B12" s="54" t="s">
        <v>25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</row>
    <row r="13" customFormat="false" ht="15.75" hidden="false" customHeight="false" outlineLevel="0" collapsed="false">
      <c r="A13" s="54"/>
      <c r="B13" s="54" t="s">
        <v>26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</row>
    <row r="14" customFormat="false" ht="15.75" hidden="false" customHeight="false" outlineLevel="0" collapsed="false">
      <c r="A14" s="54"/>
      <c r="B14" s="54" t="s">
        <v>27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5.75" hidden="false" customHeight="false" outlineLevel="0" collapsed="false">
      <c r="A15" s="54"/>
      <c r="B15" s="54" t="s">
        <v>28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5.75" hidden="false" customHeight="false" outlineLevel="0" collapsed="false">
      <c r="A16" s="54"/>
      <c r="B16" s="54" t="s">
        <v>2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</row>
    <row r="17" customFormat="false" ht="15.75" hidden="false" customHeight="false" outlineLevel="0" collapsed="false">
      <c r="A17" s="54"/>
      <c r="B17" s="54" t="s">
        <v>30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</row>
    <row r="18" customFormat="false" ht="15.75" hidden="false" customHeight="false" outlineLevel="0" collapsed="false">
      <c r="A18" s="71"/>
      <c r="B18" s="54" t="s">
        <v>31</v>
      </c>
      <c r="C18" s="51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</row>
    <row r="19" customFormat="false" ht="15.75" hidden="false" customHeight="false" outlineLevel="0" collapsed="false">
      <c r="A19" s="49" t="s">
        <v>151</v>
      </c>
      <c r="B19" s="51" t="s">
        <v>174</v>
      </c>
      <c r="C19" s="65" t="n">
        <v>250</v>
      </c>
      <c r="D19" s="52" t="n">
        <v>2.6</v>
      </c>
      <c r="E19" s="52" t="n">
        <v>2.85</v>
      </c>
      <c r="F19" s="52" t="n">
        <v>18.8</v>
      </c>
      <c r="G19" s="52" t="n">
        <v>111.25</v>
      </c>
      <c r="H19" s="52" t="n">
        <v>0.08</v>
      </c>
      <c r="I19" s="52" t="n">
        <v>8.25</v>
      </c>
      <c r="J19" s="52" t="n">
        <v>0</v>
      </c>
      <c r="K19" s="52" t="n">
        <v>1.37</v>
      </c>
      <c r="L19" s="52" t="n">
        <v>15.25</v>
      </c>
      <c r="M19" s="52" t="n">
        <v>63.5</v>
      </c>
      <c r="N19" s="52" t="n">
        <v>24</v>
      </c>
      <c r="O19" s="52" t="n">
        <v>0.95</v>
      </c>
    </row>
    <row r="20" customFormat="false" ht="15.75" hidden="false" customHeight="false" outlineLevel="0" collapsed="false">
      <c r="A20" s="49"/>
      <c r="B20" s="54" t="s">
        <v>175</v>
      </c>
      <c r="C20" s="65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.75" hidden="false" customHeight="false" outlineLevel="0" collapsed="false">
      <c r="A21" s="49"/>
      <c r="B21" s="54" t="s">
        <v>68</v>
      </c>
      <c r="C21" s="65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5.75" hidden="false" customHeight="false" outlineLevel="0" collapsed="false">
      <c r="A22" s="49"/>
      <c r="B22" s="54" t="s">
        <v>131</v>
      </c>
      <c r="C22" s="65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.75" hidden="false" customHeight="false" outlineLevel="0" collapsed="false">
      <c r="A23" s="49"/>
      <c r="B23" s="54" t="s">
        <v>96</v>
      </c>
      <c r="C23" s="65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5.75" hidden="false" customHeight="false" outlineLevel="0" collapsed="false">
      <c r="A24" s="49"/>
      <c r="B24" s="54" t="s">
        <v>155</v>
      </c>
      <c r="C24" s="65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15.75" hidden="false" customHeight="false" outlineLevel="0" collapsed="false">
      <c r="A25" s="49"/>
      <c r="B25" s="49" t="s">
        <v>176</v>
      </c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15.75" hidden="false" customHeight="false" outlineLevel="0" collapsed="false">
      <c r="A26" s="49" t="s">
        <v>42</v>
      </c>
      <c r="B26" s="51" t="s">
        <v>43</v>
      </c>
      <c r="C26" s="63" t="s">
        <v>44</v>
      </c>
      <c r="D26" s="52" t="n">
        <v>6.24</v>
      </c>
      <c r="E26" s="52" t="n">
        <v>12.54</v>
      </c>
      <c r="F26" s="52" t="n">
        <v>0</v>
      </c>
      <c r="G26" s="52" t="n">
        <v>138</v>
      </c>
      <c r="H26" s="52" t="n">
        <v>0.084</v>
      </c>
      <c r="I26" s="52" t="n">
        <v>0</v>
      </c>
      <c r="J26" s="52" t="n">
        <v>0</v>
      </c>
      <c r="K26" s="52" t="n">
        <v>0.24</v>
      </c>
      <c r="L26" s="52" t="n">
        <v>18.6</v>
      </c>
      <c r="M26" s="52" t="n">
        <v>80.4</v>
      </c>
      <c r="N26" s="52" t="n">
        <v>10.2</v>
      </c>
      <c r="O26" s="52" t="n">
        <v>0.96</v>
      </c>
    </row>
    <row r="27" customFormat="false" ht="15.75" hidden="false" customHeight="false" outlineLevel="0" collapsed="false">
      <c r="A27" s="49" t="s">
        <v>79</v>
      </c>
      <c r="B27" s="51" t="s">
        <v>80</v>
      </c>
      <c r="C27" s="65" t="n">
        <v>180</v>
      </c>
      <c r="D27" s="52" t="n">
        <v>3.15</v>
      </c>
      <c r="E27" s="52" t="n">
        <v>6.6</v>
      </c>
      <c r="F27" s="52" t="n">
        <v>16.35</v>
      </c>
      <c r="G27" s="52" t="n">
        <v>138</v>
      </c>
      <c r="H27" s="52" t="n">
        <v>0.135</v>
      </c>
      <c r="I27" s="52" t="n">
        <v>5.1</v>
      </c>
      <c r="J27" s="52" t="n">
        <v>0.045</v>
      </c>
      <c r="K27" s="52" t="n">
        <v>0.15</v>
      </c>
      <c r="L27" s="52" t="n">
        <v>39</v>
      </c>
      <c r="M27" s="52" t="n">
        <v>85.5</v>
      </c>
      <c r="N27" s="52" t="n">
        <v>28.5</v>
      </c>
      <c r="O27" s="52" t="n">
        <v>1.05</v>
      </c>
    </row>
    <row r="28" customFormat="false" ht="15.75" hidden="false" customHeight="false" outlineLevel="0" collapsed="false">
      <c r="A28" s="49"/>
      <c r="B28" s="54" t="s">
        <v>81</v>
      </c>
      <c r="C28" s="65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15.75" hidden="false" customHeight="false" outlineLevel="0" collapsed="false">
      <c r="A29" s="49"/>
      <c r="B29" s="54" t="s">
        <v>48</v>
      </c>
      <c r="C29" s="65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5.75" hidden="false" customHeight="false" outlineLevel="0" collapsed="false">
      <c r="A30" s="49" t="s">
        <v>120</v>
      </c>
      <c r="B30" s="51" t="s">
        <v>121</v>
      </c>
      <c r="C30" s="51" t="n">
        <v>200</v>
      </c>
      <c r="D30" s="52" t="n">
        <v>5.16</v>
      </c>
      <c r="E30" s="52" t="n">
        <v>3</v>
      </c>
      <c r="F30" s="52" t="n">
        <v>31.68</v>
      </c>
      <c r="G30" s="52" t="n">
        <v>174</v>
      </c>
      <c r="H30" s="52" t="n">
        <v>0.07</v>
      </c>
      <c r="I30" s="52" t="n">
        <v>1.2</v>
      </c>
      <c r="J30" s="52" t="n">
        <v>0</v>
      </c>
      <c r="K30" s="52" t="n">
        <v>1.8</v>
      </c>
      <c r="L30" s="52" t="n">
        <v>9.6</v>
      </c>
      <c r="M30" s="52" t="n">
        <v>39.6</v>
      </c>
      <c r="N30" s="52" t="n">
        <v>8.4</v>
      </c>
      <c r="O30" s="52" t="n">
        <v>0.6</v>
      </c>
    </row>
    <row r="31" customFormat="false" ht="15.75" hidden="false" customHeight="false" outlineLevel="0" collapsed="false">
      <c r="A31" s="49" t="s">
        <v>54</v>
      </c>
      <c r="B31" s="51" t="s">
        <v>55</v>
      </c>
      <c r="C31" s="65" t="n">
        <v>70</v>
      </c>
      <c r="D31" s="52" t="n">
        <v>3.3</v>
      </c>
      <c r="E31" s="52" t="n">
        <v>0.6</v>
      </c>
      <c r="F31" s="52" t="n">
        <v>16.7</v>
      </c>
      <c r="G31" s="52" t="n">
        <v>87</v>
      </c>
      <c r="H31" s="52" t="n">
        <v>0.09</v>
      </c>
      <c r="I31" s="52" t="n">
        <v>0</v>
      </c>
      <c r="J31" s="52" t="n">
        <v>0</v>
      </c>
      <c r="K31" s="52" t="n">
        <v>0.7</v>
      </c>
      <c r="L31" s="52" t="n">
        <v>17.5</v>
      </c>
      <c r="M31" s="52" t="n">
        <v>79</v>
      </c>
      <c r="N31" s="52" t="n">
        <v>23.5</v>
      </c>
      <c r="O31" s="52" t="n">
        <v>1.95</v>
      </c>
    </row>
    <row r="32" customFormat="false" ht="15.75" hidden="false" customHeight="false" outlineLevel="0" collapsed="false">
      <c r="A32" s="49"/>
      <c r="B32" s="51" t="s">
        <v>56</v>
      </c>
      <c r="C32" s="65"/>
      <c r="D32" s="58" t="n">
        <f aca="false">SUM(D11:D31)</f>
        <v>21.75</v>
      </c>
      <c r="E32" s="58" t="n">
        <f aca="false">SUM(E11:E31)</f>
        <v>36.39</v>
      </c>
      <c r="F32" s="58" t="n">
        <f aca="false">SUM(F11:F31)</f>
        <v>90.33</v>
      </c>
      <c r="G32" s="58" t="n">
        <f aca="false">SUM(G11:G31)</f>
        <v>778.25</v>
      </c>
      <c r="H32" s="58" t="n">
        <f aca="false">SUM(H11:H31)</f>
        <v>0.499</v>
      </c>
      <c r="I32" s="58" t="n">
        <f aca="false">SUM(I11:I31)</f>
        <v>22.95</v>
      </c>
      <c r="J32" s="58" t="n">
        <f aca="false">SUM(J11:J31)</f>
        <v>0.045</v>
      </c>
      <c r="K32" s="58" t="n">
        <f aca="false">SUM(K11:K31)</f>
        <v>8.86</v>
      </c>
      <c r="L32" s="58" t="n">
        <f aca="false">SUM(L11:L31)</f>
        <v>122.95</v>
      </c>
      <c r="M32" s="58" t="n">
        <f aca="false">SUM(M11:M31)</f>
        <v>388</v>
      </c>
      <c r="N32" s="58" t="n">
        <f aca="false">SUM(N11:N31)</f>
        <v>112.6</v>
      </c>
      <c r="O32" s="58" t="n">
        <f aca="false">SUM(O11:O31)</f>
        <v>6.31</v>
      </c>
    </row>
    <row r="33" customFormat="false" ht="15.75" hidden="false" customHeight="false" outlineLevel="0" collapsed="false">
      <c r="A33" s="49"/>
      <c r="B33" s="51"/>
      <c r="C33" s="65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  <row r="34" customFormat="false" ht="15.75" hidden="false" customHeight="false" outlineLevel="0" collapsed="false">
      <c r="A34" s="49"/>
      <c r="B34" s="51" t="s">
        <v>57</v>
      </c>
      <c r="C34" s="65"/>
      <c r="D34" s="58" t="e">
        <f aca="false">#REF!+D32</f>
        <v>#VALUE!</v>
      </c>
      <c r="E34" s="58" t="e">
        <f aca="false">#REF!+E32</f>
        <v>#VALUE!</v>
      </c>
      <c r="F34" s="58" t="e">
        <f aca="false">#REF!+F32</f>
        <v>#VALUE!</v>
      </c>
      <c r="G34" s="58" t="e">
        <f aca="false">#REF!+G32</f>
        <v>#VALUE!</v>
      </c>
      <c r="H34" s="58" t="e">
        <f aca="false">#REF!+H32</f>
        <v>#VALUE!</v>
      </c>
      <c r="I34" s="58" t="e">
        <f aca="false">#REF!+I32</f>
        <v>#VALUE!</v>
      </c>
      <c r="J34" s="58" t="e">
        <f aca="false">#REF!+J32</f>
        <v>#VALUE!</v>
      </c>
      <c r="K34" s="58" t="e">
        <f aca="false">#REF!+K32</f>
        <v>#VALUE!</v>
      </c>
      <c r="L34" s="58" t="e">
        <f aca="false">#REF!+L32</f>
        <v>#VALUE!</v>
      </c>
      <c r="M34" s="58" t="e">
        <f aca="false">#REF!+M32</f>
        <v>#VALUE!</v>
      </c>
      <c r="N34" s="58" t="e">
        <f aca="false">#REF!+N32</f>
        <v>#VALUE!</v>
      </c>
      <c r="O34" s="58" t="e">
        <f aca="false">#REF!+O32</f>
        <v>#VALUE!</v>
      </c>
    </row>
    <row r="38" customFormat="false" ht="15.75" hidden="false" customHeight="false" outlineLevel="0" collapsed="false">
      <c r="C38" s="1"/>
    </row>
    <row r="39" customFormat="false" ht="15.75" hidden="false" customHeight="false" outlineLevel="0" collapsed="false">
      <c r="C39" s="1"/>
    </row>
    <row r="40" customFormat="false" ht="15.75" hidden="false" customHeight="false" outlineLevel="0" collapsed="false">
      <c r="C40" s="1"/>
    </row>
    <row r="41" customFormat="false" ht="15.75" hidden="false" customHeight="false" outlineLevel="0" collapsed="false">
      <c r="C41" s="1"/>
    </row>
    <row r="42" customFormat="false" ht="15.75" hidden="false" customHeight="false" outlineLevel="0" collapsed="false">
      <c r="C42" s="1"/>
    </row>
    <row r="43" customFormat="false" ht="15.75" hidden="false" customHeight="false" outlineLevel="0" collapsed="false">
      <c r="C43" s="1"/>
    </row>
    <row r="44" customFormat="false" ht="15.75" hidden="false" customHeight="false" outlineLevel="0" collapsed="false">
      <c r="C44" s="1"/>
    </row>
    <row r="45" customFormat="false" ht="15.75" hidden="false" customHeight="false" outlineLevel="0" collapsed="false">
      <c r="C45" s="1"/>
    </row>
    <row r="46" customFormat="false" ht="15.75" hidden="false" customHeight="false" outlineLevel="0" collapsed="false">
      <c r="C46" s="1"/>
    </row>
    <row r="47" customFormat="false" ht="15.75" hidden="false" customHeight="false" outlineLevel="0" collapsed="false">
      <c r="C47" s="1"/>
    </row>
    <row r="48" customFormat="false" ht="15.75" hidden="false" customHeight="false" outlineLevel="0" collapsed="false">
      <c r="C48" s="1"/>
    </row>
    <row r="49" customFormat="false" ht="15.75" hidden="false" customHeight="false" outlineLevel="0" collapsed="false">
      <c r="C49" s="1"/>
    </row>
    <row r="50" customFormat="false" ht="15.75" hidden="false" customHeight="false" outlineLevel="0" collapsed="false">
      <c r="C50" s="1"/>
    </row>
    <row r="51" customFormat="false" ht="15.75" hidden="false" customHeight="false" outlineLevel="0" collapsed="false">
      <c r="C51" s="1"/>
    </row>
  </sheetData>
  <mergeCells count="18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0" activeCellId="0" sqref="A10:O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56"/>
    <col collapsed="false" customWidth="false" hidden="false" outlineLevel="0" max="3" min="3" style="74" width="9.14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7.85"/>
    <col collapsed="false" customWidth="true" hidden="false" outlineLevel="0" max="13" min="13" style="1" width="9.7"/>
    <col collapsed="false" customWidth="true" hidden="false" outlineLevel="0" max="14" min="14" style="1" width="8.14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3" t="s">
        <v>177</v>
      </c>
      <c r="B1" s="3"/>
    </row>
    <row r="2" customFormat="false" ht="26.25" hidden="false" customHeight="false" outlineLevel="0" collapsed="false">
      <c r="A2" s="3" t="s">
        <v>172</v>
      </c>
      <c r="B2" s="3"/>
    </row>
    <row r="3" customFormat="false" ht="26.25" hidden="false" customHeight="false" outlineLevel="0" collapsed="false">
      <c r="A3" s="3" t="s">
        <v>2</v>
      </c>
      <c r="B3" s="3"/>
    </row>
    <row r="4" customFormat="false" ht="26.25" hidden="false" customHeight="false" outlineLevel="0" collapsed="false">
      <c r="A4" s="3" t="s">
        <v>3</v>
      </c>
      <c r="B4" s="3"/>
    </row>
    <row r="6" customFormat="false" ht="15.75" hidden="false" customHeight="true" outlineLevel="0" collapsed="false">
      <c r="A6" s="45" t="s">
        <v>4</v>
      </c>
      <c r="B6" s="46" t="s">
        <v>5</v>
      </c>
      <c r="C6" s="46" t="s">
        <v>6</v>
      </c>
      <c r="D6" s="46" t="s">
        <v>7</v>
      </c>
      <c r="E6" s="46"/>
      <c r="F6" s="46"/>
      <c r="G6" s="46" t="s">
        <v>8</v>
      </c>
      <c r="H6" s="46" t="s">
        <v>9</v>
      </c>
      <c r="I6" s="46"/>
      <c r="J6" s="46"/>
      <c r="K6" s="46"/>
      <c r="L6" s="46" t="s">
        <v>10</v>
      </c>
      <c r="M6" s="46"/>
      <c r="N6" s="46"/>
      <c r="O6" s="46"/>
    </row>
    <row r="7" customFormat="false" ht="15.75" hidden="false" customHeight="true" outlineLevel="0" collapsed="false">
      <c r="A7" s="45"/>
      <c r="B7" s="46"/>
      <c r="C7" s="46"/>
      <c r="D7" s="46" t="s">
        <v>11</v>
      </c>
      <c r="E7" s="46" t="s">
        <v>12</v>
      </c>
      <c r="F7" s="46" t="s">
        <v>13</v>
      </c>
      <c r="G7" s="46"/>
      <c r="H7" s="46" t="s">
        <v>14</v>
      </c>
      <c r="I7" s="46" t="s">
        <v>15</v>
      </c>
      <c r="J7" s="46" t="s">
        <v>16</v>
      </c>
      <c r="K7" s="46" t="s">
        <v>17</v>
      </c>
      <c r="L7" s="46" t="s">
        <v>18</v>
      </c>
      <c r="M7" s="46" t="s">
        <v>19</v>
      </c>
      <c r="N7" s="46" t="s">
        <v>20</v>
      </c>
      <c r="O7" s="46" t="s">
        <v>21</v>
      </c>
    </row>
    <row r="8" customFormat="false" ht="15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n">
        <v>1</v>
      </c>
      <c r="B9" s="47" t="n">
        <v>2</v>
      </c>
      <c r="C9" s="67" t="n">
        <v>3</v>
      </c>
      <c r="D9" s="47" t="n">
        <v>4</v>
      </c>
      <c r="E9" s="47" t="n">
        <v>5</v>
      </c>
      <c r="F9" s="47" t="n">
        <v>6</v>
      </c>
      <c r="G9" s="47" t="n">
        <v>7</v>
      </c>
      <c r="H9" s="47" t="n">
        <v>8</v>
      </c>
      <c r="I9" s="47" t="n">
        <v>9</v>
      </c>
      <c r="J9" s="47" t="n">
        <v>10</v>
      </c>
      <c r="K9" s="47" t="n">
        <v>11</v>
      </c>
      <c r="L9" s="47" t="n">
        <v>12</v>
      </c>
      <c r="M9" s="47" t="n">
        <v>13</v>
      </c>
      <c r="N9" s="47" t="n">
        <v>14</v>
      </c>
      <c r="O9" s="47" t="n">
        <v>15</v>
      </c>
    </row>
    <row r="10" customFormat="false" ht="15.75" hidden="false" customHeight="false" outlineLevel="0" collapsed="false">
      <c r="A10" s="49"/>
      <c r="B10" s="50" t="s">
        <v>59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15.75" hidden="false" customHeight="false" outlineLevel="0" collapsed="false">
      <c r="A11" s="49" t="s">
        <v>178</v>
      </c>
      <c r="B11" s="51" t="s">
        <v>179</v>
      </c>
      <c r="C11" s="65" t="n">
        <v>100</v>
      </c>
      <c r="D11" s="65" t="n">
        <v>1.5</v>
      </c>
      <c r="E11" s="65" t="n">
        <v>6.5</v>
      </c>
      <c r="F11" s="65" t="n">
        <v>14.8</v>
      </c>
      <c r="G11" s="65" t="n">
        <v>124</v>
      </c>
      <c r="H11" s="65" t="n">
        <v>0.04</v>
      </c>
      <c r="I11" s="65" t="n">
        <v>5.4</v>
      </c>
      <c r="J11" s="65"/>
      <c r="K11" s="65" t="n">
        <v>2.8</v>
      </c>
      <c r="L11" s="65" t="n">
        <v>40</v>
      </c>
      <c r="M11" s="65" t="n">
        <v>50</v>
      </c>
      <c r="N11" s="65" t="n">
        <v>27</v>
      </c>
      <c r="O11" s="65" t="n">
        <v>1.5</v>
      </c>
    </row>
    <row r="12" customFormat="false" ht="15.75" hidden="false" customHeight="false" outlineLevel="0" collapsed="false">
      <c r="A12" s="49"/>
      <c r="B12" s="75" t="s">
        <v>180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</row>
    <row r="13" customFormat="false" ht="15.75" hidden="false" customHeight="false" outlineLevel="0" collapsed="false">
      <c r="A13" s="49"/>
      <c r="B13" s="75" t="s">
        <v>181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</row>
    <row r="14" customFormat="false" ht="15.75" hidden="false" customHeight="false" outlineLevel="0" collapsed="false">
      <c r="A14" s="49"/>
      <c r="B14" s="75" t="s">
        <v>182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15.75" hidden="false" customHeight="false" outlineLevel="0" collapsed="false">
      <c r="A15" s="49"/>
      <c r="B15" s="75" t="s">
        <v>183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15.75" hidden="false" customHeight="false" outlineLevel="0" collapsed="false">
      <c r="A16" s="49" t="s">
        <v>184</v>
      </c>
      <c r="B16" s="51" t="s">
        <v>185</v>
      </c>
      <c r="C16" s="65" t="n">
        <v>250</v>
      </c>
      <c r="D16" s="52" t="n">
        <v>6</v>
      </c>
      <c r="E16" s="52" t="n">
        <v>2.5</v>
      </c>
      <c r="F16" s="52" t="n">
        <v>14.4</v>
      </c>
      <c r="G16" s="52" t="n">
        <v>105.8</v>
      </c>
      <c r="H16" s="52" t="n">
        <v>0.1</v>
      </c>
      <c r="I16" s="52" t="n">
        <v>8.8</v>
      </c>
      <c r="J16" s="52" t="n">
        <v>0.28</v>
      </c>
      <c r="K16" s="52" t="n">
        <v>0.55</v>
      </c>
      <c r="L16" s="52" t="n">
        <v>33.5</v>
      </c>
      <c r="M16" s="52" t="n">
        <v>133</v>
      </c>
      <c r="N16" s="52" t="n">
        <v>30.25</v>
      </c>
      <c r="O16" s="52" t="n">
        <v>1</v>
      </c>
    </row>
    <row r="17" customFormat="false" ht="15.75" hidden="false" customHeight="false" outlineLevel="0" collapsed="false">
      <c r="A17" s="49"/>
      <c r="B17" s="54" t="s">
        <v>186</v>
      </c>
      <c r="C17" s="65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5.75" hidden="false" customHeight="false" outlineLevel="0" collapsed="false">
      <c r="A18" s="49"/>
      <c r="B18" s="54" t="s">
        <v>187</v>
      </c>
      <c r="C18" s="65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5.75" hidden="false" customHeight="false" outlineLevel="0" collapsed="false">
      <c r="A19" s="49"/>
      <c r="B19" s="54" t="s">
        <v>188</v>
      </c>
      <c r="C19" s="65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5.75" hidden="false" customHeight="false" outlineLevel="0" collapsed="false">
      <c r="A20" s="49"/>
      <c r="B20" s="54" t="s">
        <v>189</v>
      </c>
      <c r="C20" s="65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.75" hidden="false" customHeight="false" outlineLevel="0" collapsed="false">
      <c r="A21" s="49"/>
      <c r="B21" s="54" t="s">
        <v>190</v>
      </c>
      <c r="C21" s="65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5.75" hidden="false" customHeight="false" outlineLevel="0" collapsed="false">
      <c r="A22" s="49"/>
      <c r="B22" s="54" t="s">
        <v>99</v>
      </c>
      <c r="C22" s="65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.75" hidden="false" customHeight="false" outlineLevel="0" collapsed="false">
      <c r="A23" s="49" t="s">
        <v>191</v>
      </c>
      <c r="B23" s="51" t="s">
        <v>192</v>
      </c>
      <c r="C23" s="51" t="n">
        <v>100</v>
      </c>
      <c r="D23" s="52" t="n">
        <v>20.6</v>
      </c>
      <c r="E23" s="52" t="n">
        <v>22</v>
      </c>
      <c r="F23" s="52" t="n">
        <v>4.2</v>
      </c>
      <c r="G23" s="52" t="n">
        <v>297</v>
      </c>
      <c r="H23" s="52" t="n">
        <v>0.07</v>
      </c>
      <c r="I23" s="52" t="n">
        <v>1.3</v>
      </c>
      <c r="J23" s="52" t="n">
        <v>0.04</v>
      </c>
      <c r="K23" s="52" t="n">
        <v>0.7</v>
      </c>
      <c r="L23" s="52" t="n">
        <v>17</v>
      </c>
      <c r="M23" s="52" t="n">
        <v>215</v>
      </c>
      <c r="N23" s="52" t="n">
        <v>30</v>
      </c>
      <c r="O23" s="52" t="n">
        <v>3.2</v>
      </c>
    </row>
    <row r="24" customFormat="false" ht="15.75" hidden="false" customHeight="false" outlineLevel="0" collapsed="false">
      <c r="A24" s="49"/>
      <c r="B24" s="54" t="s">
        <v>74</v>
      </c>
      <c r="C24" s="65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15.75" hidden="false" customHeight="false" outlineLevel="0" collapsed="false">
      <c r="A25" s="49"/>
      <c r="B25" s="54" t="s">
        <v>75</v>
      </c>
      <c r="C25" s="65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15.75" hidden="false" customHeight="false" outlineLevel="0" collapsed="false">
      <c r="A26" s="49"/>
      <c r="B26" s="54" t="s">
        <v>76</v>
      </c>
      <c r="C26" s="65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5" hidden="false" customHeight="true" outlineLevel="0" collapsed="false">
      <c r="A27" s="49"/>
      <c r="B27" s="54" t="s">
        <v>77</v>
      </c>
      <c r="C27" s="63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</row>
    <row r="28" customFormat="false" ht="15.75" hidden="false" customHeight="false" outlineLevel="0" collapsed="false">
      <c r="A28" s="49"/>
      <c r="B28" s="54" t="s">
        <v>78</v>
      </c>
      <c r="C28" s="65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</row>
    <row r="29" customFormat="false" ht="15.75" hidden="false" customHeight="false" outlineLevel="0" collapsed="false">
      <c r="A29" s="49" t="s">
        <v>45</v>
      </c>
      <c r="B29" s="51" t="s">
        <v>46</v>
      </c>
      <c r="C29" s="51" t="n">
        <v>180</v>
      </c>
      <c r="D29" s="73" t="n">
        <v>33.5</v>
      </c>
      <c r="E29" s="73" t="n">
        <v>40.98</v>
      </c>
      <c r="F29" s="73" t="n">
        <v>269.5</v>
      </c>
      <c r="G29" s="73" t="n">
        <v>499</v>
      </c>
      <c r="H29" s="73" t="n">
        <v>0.19</v>
      </c>
      <c r="I29" s="73" t="n">
        <v>8.67</v>
      </c>
      <c r="J29" s="73" t="n">
        <v>0.04</v>
      </c>
      <c r="K29" s="73" t="n">
        <v>0.23</v>
      </c>
      <c r="L29" s="73" t="n">
        <v>19</v>
      </c>
      <c r="M29" s="73" t="n">
        <v>65.75</v>
      </c>
      <c r="N29" s="73" t="n">
        <v>25.5</v>
      </c>
      <c r="O29" s="73" t="n">
        <v>0.92</v>
      </c>
    </row>
    <row r="30" customFormat="false" ht="15.75" hidden="false" customHeight="false" outlineLevel="0" collapsed="false">
      <c r="A30" s="49"/>
      <c r="B30" s="77" t="s">
        <v>47</v>
      </c>
      <c r="C30" s="51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5.75" hidden="false" customHeight="false" outlineLevel="0" collapsed="false">
      <c r="A31" s="49"/>
      <c r="B31" s="54" t="s">
        <v>48</v>
      </c>
      <c r="C31" s="51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</row>
    <row r="32" customFormat="false" ht="15.75" hidden="false" customHeight="false" outlineLevel="0" collapsed="false">
      <c r="A32" s="49"/>
      <c r="B32" s="54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5.75" hidden="false" customHeight="false" outlineLevel="0" collapsed="false">
      <c r="A33" s="49" t="s">
        <v>82</v>
      </c>
      <c r="B33" s="51" t="s">
        <v>193</v>
      </c>
      <c r="C33" s="63" t="s">
        <v>53</v>
      </c>
      <c r="D33" s="52" t="n">
        <v>0.5</v>
      </c>
      <c r="E33" s="52" t="n">
        <v>0</v>
      </c>
      <c r="F33" s="52" t="n">
        <v>27</v>
      </c>
      <c r="G33" s="52" t="n">
        <v>110</v>
      </c>
      <c r="H33" s="52" t="n">
        <v>0.01</v>
      </c>
      <c r="I33" s="52" t="n">
        <v>0.5</v>
      </c>
      <c r="J33" s="52" t="n">
        <v>0</v>
      </c>
      <c r="K33" s="52" t="n">
        <v>0</v>
      </c>
      <c r="L33" s="52" t="n">
        <v>28</v>
      </c>
      <c r="M33" s="52" t="n">
        <v>19</v>
      </c>
      <c r="N33" s="52" t="n">
        <v>7</v>
      </c>
      <c r="O33" s="52" t="n">
        <v>1.5</v>
      </c>
    </row>
    <row r="34" customFormat="false" ht="15.75" hidden="false" customHeight="false" outlineLevel="0" collapsed="false">
      <c r="A34" s="49"/>
      <c r="B34" s="54" t="s">
        <v>84</v>
      </c>
      <c r="C34" s="65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  <row r="35" customFormat="false" ht="15.75" hidden="false" customHeight="false" outlineLevel="0" collapsed="false">
      <c r="A35" s="49"/>
      <c r="B35" s="54" t="s">
        <v>85</v>
      </c>
      <c r="C35" s="65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customFormat="false" ht="15.75" hidden="false" customHeight="false" outlineLevel="0" collapsed="false">
      <c r="A36" s="49" t="s">
        <v>51</v>
      </c>
      <c r="B36" s="51" t="s">
        <v>52</v>
      </c>
      <c r="C36" s="63" t="s">
        <v>53</v>
      </c>
      <c r="D36" s="52" t="n">
        <v>10</v>
      </c>
      <c r="E36" s="52" t="n">
        <v>6.4</v>
      </c>
      <c r="F36" s="52" t="n">
        <v>17</v>
      </c>
      <c r="G36" s="52" t="n">
        <v>174</v>
      </c>
      <c r="H36" s="52" t="n">
        <v>0.06</v>
      </c>
      <c r="I36" s="52" t="n">
        <v>1.2</v>
      </c>
      <c r="J36" s="52" t="n">
        <v>0.04</v>
      </c>
      <c r="K36" s="52" t="n">
        <v>0</v>
      </c>
      <c r="L36" s="52" t="n">
        <v>238</v>
      </c>
      <c r="M36" s="52" t="n">
        <v>182</v>
      </c>
      <c r="N36" s="52" t="n">
        <v>28</v>
      </c>
      <c r="O36" s="52" t="n">
        <v>0.2</v>
      </c>
    </row>
    <row r="38" customFormat="false" ht="15.75" hidden="false" customHeight="false" outlineLevel="0" collapsed="false">
      <c r="A38" s="49" t="s">
        <v>54</v>
      </c>
      <c r="B38" s="51" t="s">
        <v>55</v>
      </c>
      <c r="C38" s="65" t="n">
        <v>70</v>
      </c>
      <c r="D38" s="52" t="n">
        <v>3.3</v>
      </c>
      <c r="E38" s="52" t="n">
        <v>0.6</v>
      </c>
      <c r="F38" s="52" t="n">
        <v>16.7</v>
      </c>
      <c r="G38" s="52" t="n">
        <v>87</v>
      </c>
      <c r="H38" s="52" t="n">
        <v>0.09</v>
      </c>
      <c r="I38" s="52" t="n">
        <v>0</v>
      </c>
      <c r="J38" s="52" t="n">
        <v>0</v>
      </c>
      <c r="K38" s="52" t="n">
        <v>0.7</v>
      </c>
      <c r="L38" s="52" t="n">
        <v>17.5</v>
      </c>
      <c r="M38" s="52" t="n">
        <v>79</v>
      </c>
      <c r="N38" s="52" t="n">
        <v>23.5</v>
      </c>
      <c r="O38" s="52" t="n">
        <v>1.95</v>
      </c>
    </row>
    <row r="39" customFormat="false" ht="15.75" hidden="false" customHeight="false" outlineLevel="0" collapsed="false">
      <c r="A39" s="49"/>
      <c r="B39" s="51" t="s">
        <v>56</v>
      </c>
      <c r="C39" s="65"/>
      <c r="D39" s="58" t="n">
        <f aca="false">SUM(D11:D38)</f>
        <v>75.4</v>
      </c>
      <c r="E39" s="58" t="n">
        <f aca="false">SUM(E11:E38)</f>
        <v>78.98</v>
      </c>
      <c r="F39" s="58" t="n">
        <f aca="false">SUM(F11:F38)</f>
        <v>363.6</v>
      </c>
      <c r="G39" s="58" t="n">
        <f aca="false">SUM(G11:G38)</f>
        <v>1396.8</v>
      </c>
      <c r="H39" s="58" t="n">
        <f aca="false">SUM(H11:H38)</f>
        <v>0.56</v>
      </c>
      <c r="I39" s="58" t="n">
        <f aca="false">SUM(I11:I38)</f>
        <v>25.87</v>
      </c>
      <c r="J39" s="58" t="n">
        <f aca="false">SUM(J11:J38)</f>
        <v>0.4</v>
      </c>
      <c r="K39" s="58" t="n">
        <f aca="false">SUM(K11:K38)</f>
        <v>4.98</v>
      </c>
      <c r="L39" s="58" t="n">
        <f aca="false">SUM(L11:L38)</f>
        <v>393</v>
      </c>
      <c r="M39" s="58" t="n">
        <f aca="false">SUM(M11:M38)</f>
        <v>743.75</v>
      </c>
      <c r="N39" s="58" t="n">
        <f aca="false">SUM(N11:N38)</f>
        <v>171.25</v>
      </c>
      <c r="O39" s="58" t="n">
        <f aca="false">SUM(O11:O38)</f>
        <v>10.27</v>
      </c>
    </row>
    <row r="40" customFormat="false" ht="15.75" hidden="false" customHeight="false" outlineLevel="0" collapsed="false">
      <c r="A40" s="49"/>
      <c r="B40" s="51"/>
      <c r="C40" s="65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5.75" hidden="false" customHeight="false" outlineLevel="0" collapsed="false">
      <c r="A41" s="49"/>
      <c r="B41" s="51" t="s">
        <v>57</v>
      </c>
      <c r="C41" s="65"/>
      <c r="D41" s="58" t="e">
        <f aca="false">#REF!+D39</f>
        <v>#VALUE!</v>
      </c>
      <c r="E41" s="58" t="e">
        <f aca="false">#REF!+E39</f>
        <v>#VALUE!</v>
      </c>
      <c r="F41" s="58" t="e">
        <f aca="false">#REF!+F39</f>
        <v>#VALUE!</v>
      </c>
      <c r="G41" s="58" t="e">
        <f aca="false">#REF!+G39</f>
        <v>#VALUE!</v>
      </c>
      <c r="H41" s="58" t="e">
        <f aca="false">#REF!+H39</f>
        <v>#VALUE!</v>
      </c>
      <c r="I41" s="58" t="e">
        <f aca="false">#REF!+I39</f>
        <v>#VALUE!</v>
      </c>
      <c r="J41" s="58" t="e">
        <f aca="false">#REF!+J39</f>
        <v>#VALUE!</v>
      </c>
      <c r="K41" s="58" t="e">
        <f aca="false">#REF!+K39</f>
        <v>#VALUE!</v>
      </c>
      <c r="L41" s="58" t="e">
        <f aca="false">#REF!+L39</f>
        <v>#VALUE!</v>
      </c>
      <c r="M41" s="58" t="e">
        <f aca="false">#REF!+M39</f>
        <v>#VALUE!</v>
      </c>
      <c r="N41" s="58" t="e">
        <f aca="false">#REF!+N39</f>
        <v>#VALUE!</v>
      </c>
      <c r="O41" s="58" t="e">
        <f aca="false">#REF!+O39</f>
        <v>#VALUE!</v>
      </c>
    </row>
    <row r="47" customFormat="false" ht="16.5" hidden="false" customHeight="true" outlineLevel="0" collapsed="false"/>
    <row r="48" customFormat="false" ht="16.5" hidden="false" customHeight="true" outlineLevel="0" collapsed="false"/>
  </sheetData>
  <mergeCells count="19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0" activeCellId="0" sqref="A10:O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5.7"/>
    <col collapsed="false" customWidth="false" hidden="false" outlineLevel="0" max="3" min="3" style="66" width="9.14"/>
    <col collapsed="false" customWidth="true" hidden="false" outlineLevel="0" max="4" min="4" style="1" width="7.14"/>
    <col collapsed="false" customWidth="true" hidden="false" outlineLevel="0" max="5" min="5" style="1" width="9.28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9.7"/>
    <col collapsed="false" customWidth="true" hidden="false" outlineLevel="0" max="10" min="10" style="1" width="9.28"/>
    <col collapsed="false" customWidth="true" hidden="false" outlineLevel="0" max="11" min="11" style="1" width="6.56"/>
    <col collapsed="false" customWidth="true" hidden="false" outlineLevel="0" max="12" min="12" style="1" width="10.56"/>
    <col collapsed="false" customWidth="true" hidden="false" outlineLevel="0" max="13" min="13" style="1" width="10.13"/>
    <col collapsed="false" customWidth="true" hidden="false" outlineLevel="0" max="14" min="14" style="1" width="10.56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3" t="s">
        <v>194</v>
      </c>
      <c r="B1" s="3"/>
      <c r="C1" s="78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6.25" hidden="false" customHeight="false" outlineLevel="0" collapsed="false">
      <c r="A2" s="3" t="s">
        <v>172</v>
      </c>
      <c r="B2" s="3"/>
      <c r="C2" s="7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25" hidden="false" customHeight="false" outlineLevel="0" collapsed="false">
      <c r="A3" s="3" t="s">
        <v>2</v>
      </c>
      <c r="B3" s="3"/>
      <c r="C3" s="7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6.25" hidden="false" customHeight="false" outlineLevel="0" collapsed="false">
      <c r="A4" s="3" t="s">
        <v>3</v>
      </c>
      <c r="B4" s="3"/>
      <c r="C4" s="7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6.25" hidden="false" customHeight="false" outlineLevel="0" collapsed="false">
      <c r="A5" s="3"/>
      <c r="B5" s="3"/>
      <c r="C5" s="78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9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/>
      <c r="F6" s="8"/>
      <c r="G6" s="8" t="s">
        <v>8</v>
      </c>
      <c r="H6" s="8" t="s">
        <v>9</v>
      </c>
      <c r="I6" s="8"/>
      <c r="J6" s="8"/>
      <c r="K6" s="8"/>
      <c r="L6" s="8" t="s">
        <v>10</v>
      </c>
      <c r="M6" s="8"/>
      <c r="N6" s="8"/>
      <c r="O6" s="8"/>
    </row>
    <row r="7" customFormat="false" ht="15.75" hidden="false" customHeight="true" outlineLevel="0" collapsed="false">
      <c r="A7" s="8"/>
      <c r="B7" s="8"/>
      <c r="C7" s="8"/>
      <c r="D7" s="8" t="s">
        <v>11</v>
      </c>
      <c r="E7" s="8" t="s">
        <v>12</v>
      </c>
      <c r="F7" s="8" t="s">
        <v>13</v>
      </c>
      <c r="G7" s="8"/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8" t="s">
        <v>20</v>
      </c>
      <c r="O7" s="8" t="s">
        <v>21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9.5" hidden="false" customHeight="false" outlineLevel="0" collapsed="false">
      <c r="A9" s="13" t="n">
        <v>1</v>
      </c>
      <c r="B9" s="13" t="n">
        <v>2</v>
      </c>
      <c r="C9" s="79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3" t="n">
        <v>15</v>
      </c>
    </row>
    <row r="10" customFormat="false" ht="18.75" hidden="false" customHeight="false" outlineLevel="0" collapsed="false">
      <c r="A10" s="20"/>
      <c r="B10" s="38" t="s">
        <v>59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8.75" hidden="false" customHeight="false" outlineLevel="0" collapsed="false">
      <c r="A11" s="20" t="s">
        <v>123</v>
      </c>
      <c r="B11" s="16" t="s">
        <v>124</v>
      </c>
      <c r="C11" s="16" t="n">
        <v>80</v>
      </c>
      <c r="D11" s="22" t="n">
        <v>0.8</v>
      </c>
      <c r="E11" s="22" t="n">
        <v>0.16</v>
      </c>
      <c r="F11" s="22" t="n">
        <v>3</v>
      </c>
      <c r="G11" s="22" t="n">
        <v>19.2</v>
      </c>
      <c r="H11" s="22" t="n">
        <v>0.05</v>
      </c>
      <c r="I11" s="22" t="n">
        <v>20</v>
      </c>
      <c r="J11" s="22" t="n">
        <v>0</v>
      </c>
      <c r="K11" s="22" t="n">
        <v>0.56</v>
      </c>
      <c r="L11" s="22" t="n">
        <v>11.2</v>
      </c>
      <c r="M11" s="22" t="n">
        <v>20.8</v>
      </c>
      <c r="N11" s="22" t="n">
        <v>16</v>
      </c>
      <c r="O11" s="22" t="n">
        <v>0.7</v>
      </c>
    </row>
    <row r="12" customFormat="false" ht="18.75" hidden="false" customHeight="false" outlineLevel="0" collapsed="false">
      <c r="A12" s="20"/>
      <c r="B12" s="18" t="s">
        <v>195</v>
      </c>
      <c r="C12" s="16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8.75" hidden="false" customHeight="false" outlineLevel="0" collapsed="false">
      <c r="A13" s="20"/>
      <c r="B13" s="18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8.75" hidden="false" customHeight="false" outlineLevel="0" collapsed="false">
      <c r="A14" s="20" t="s">
        <v>94</v>
      </c>
      <c r="B14" s="16" t="s">
        <v>95</v>
      </c>
      <c r="C14" s="16" t="n">
        <v>250</v>
      </c>
      <c r="D14" s="22" t="n">
        <v>2.05</v>
      </c>
      <c r="E14" s="22" t="n">
        <v>5.25</v>
      </c>
      <c r="F14" s="22" t="n">
        <v>16.25</v>
      </c>
      <c r="G14" s="22" t="n">
        <v>121.25</v>
      </c>
      <c r="H14" s="22" t="n">
        <v>0.09</v>
      </c>
      <c r="I14" s="22" t="n">
        <v>7.67</v>
      </c>
      <c r="J14" s="22" t="n">
        <v>0</v>
      </c>
      <c r="K14" s="22" t="n">
        <v>2.35</v>
      </c>
      <c r="L14" s="22" t="n">
        <v>15.5</v>
      </c>
      <c r="M14" s="22" t="n">
        <v>63</v>
      </c>
      <c r="N14" s="22" t="n">
        <v>26.25</v>
      </c>
      <c r="O14" s="22" t="n">
        <v>0.92</v>
      </c>
    </row>
    <row r="15" customFormat="false" ht="18.75" hidden="false" customHeight="false" outlineLevel="0" collapsed="false">
      <c r="A15" s="20"/>
      <c r="B15" s="18" t="s">
        <v>96</v>
      </c>
      <c r="C15" s="16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8.75" hidden="false" customHeight="false" outlineLevel="0" collapsed="false">
      <c r="A16" s="20"/>
      <c r="B16" s="18" t="s">
        <v>97</v>
      </c>
      <c r="C16" s="16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8.75" hidden="false" customHeight="false" outlineLevel="0" collapsed="false">
      <c r="A17" s="20"/>
      <c r="B17" s="18" t="s">
        <v>68</v>
      </c>
      <c r="C17" s="16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8.75" hidden="false" customHeight="false" outlineLevel="0" collapsed="false">
      <c r="A18" s="20"/>
      <c r="B18" s="18" t="s">
        <v>92</v>
      </c>
      <c r="C18" s="16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8.75" hidden="false" customHeight="false" outlineLevel="0" collapsed="false">
      <c r="A19" s="20"/>
      <c r="B19" s="18" t="s">
        <v>98</v>
      </c>
      <c r="C19" s="16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8.75" hidden="false" customHeight="false" outlineLevel="0" collapsed="false">
      <c r="A20" s="20"/>
      <c r="B20" s="18" t="s">
        <v>99</v>
      </c>
      <c r="C20" s="16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8.75" hidden="false" customHeight="false" outlineLevel="0" collapsed="false">
      <c r="A21" s="20"/>
      <c r="B21" s="20" t="s">
        <v>196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8.75" hidden="false" customHeight="false" outlineLevel="0" collapsed="false">
      <c r="A22" s="20" t="s">
        <v>100</v>
      </c>
      <c r="B22" s="16" t="s">
        <v>101</v>
      </c>
      <c r="C22" s="16" t="n">
        <v>10</v>
      </c>
      <c r="D22" s="22" t="n">
        <v>0.25</v>
      </c>
      <c r="E22" s="22" t="n">
        <v>1.5</v>
      </c>
      <c r="F22" s="22" t="n">
        <v>0.35</v>
      </c>
      <c r="G22" s="22" t="n">
        <v>16</v>
      </c>
      <c r="H22" s="22" t="n">
        <v>0.005</v>
      </c>
      <c r="I22" s="22" t="n">
        <v>0.05</v>
      </c>
      <c r="J22" s="22" t="n">
        <v>10</v>
      </c>
      <c r="K22" s="22" t="n">
        <v>0</v>
      </c>
      <c r="L22" s="22" t="n">
        <v>9</v>
      </c>
      <c r="M22" s="22" t="n">
        <v>6</v>
      </c>
      <c r="N22" s="22" t="n">
        <v>1</v>
      </c>
      <c r="O22" s="22" t="n">
        <v>0</v>
      </c>
    </row>
    <row r="23" customFormat="false" ht="18.75" hidden="false" customHeight="false" outlineLevel="0" collapsed="false">
      <c r="A23" s="20" t="s">
        <v>102</v>
      </c>
      <c r="B23" s="16" t="s">
        <v>197</v>
      </c>
      <c r="C23" s="80" t="s">
        <v>104</v>
      </c>
      <c r="D23" s="22" t="n">
        <v>14.3478260869565</v>
      </c>
      <c r="E23" s="22" t="n">
        <v>22.9565217391304</v>
      </c>
      <c r="F23" s="22" t="n">
        <v>17.1</v>
      </c>
      <c r="G23" s="22" t="n">
        <v>331.5</v>
      </c>
      <c r="H23" s="22" t="n">
        <v>0.0743478260869565</v>
      </c>
      <c r="I23" s="22" t="n">
        <v>1.2</v>
      </c>
      <c r="J23" s="22" t="n">
        <v>0.169565217391304</v>
      </c>
      <c r="K23" s="22" t="n">
        <v>0.743478260869565</v>
      </c>
      <c r="L23" s="22" t="n">
        <v>31.5</v>
      </c>
      <c r="M23" s="22" t="n">
        <v>162</v>
      </c>
      <c r="N23" s="22" t="n">
        <v>24</v>
      </c>
      <c r="O23" s="22" t="n">
        <v>2.24347826086957</v>
      </c>
    </row>
    <row r="24" customFormat="false" ht="18.75" hidden="false" customHeight="false" outlineLevel="0" collapsed="false">
      <c r="A24" s="20" t="s">
        <v>198</v>
      </c>
      <c r="B24" s="18" t="s">
        <v>199</v>
      </c>
      <c r="C24" s="16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8.75" hidden="false" customHeight="false" outlineLevel="0" collapsed="false">
      <c r="A25" s="20"/>
      <c r="B25" s="18" t="s">
        <v>106</v>
      </c>
      <c r="C25" s="1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8.75" hidden="false" customHeight="false" outlineLevel="0" collapsed="false">
      <c r="A26" s="20"/>
      <c r="B26" s="18" t="s">
        <v>107</v>
      </c>
      <c r="C26" s="16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8.75" hidden="false" customHeight="false" outlineLevel="0" collapsed="false">
      <c r="A27" s="20"/>
      <c r="B27" s="18" t="s">
        <v>108</v>
      </c>
      <c r="C27" s="16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8.75" hidden="false" customHeight="false" outlineLevel="0" collapsed="false">
      <c r="A28" s="20"/>
      <c r="B28" s="18" t="s">
        <v>109</v>
      </c>
      <c r="C28" s="16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8.75" hidden="false" customHeight="false" outlineLevel="0" collapsed="false">
      <c r="A29" s="20"/>
      <c r="B29" s="18" t="s">
        <v>110</v>
      </c>
      <c r="C29" s="1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8.75" hidden="false" customHeight="false" outlineLevel="0" collapsed="false">
      <c r="A30" s="20" t="s">
        <v>111</v>
      </c>
      <c r="B30" s="16" t="s">
        <v>112</v>
      </c>
      <c r="C30" s="16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8.75" hidden="false" customHeight="false" outlineLevel="0" collapsed="false">
      <c r="A31" s="20"/>
      <c r="B31" s="18" t="s">
        <v>113</v>
      </c>
      <c r="C31" s="16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8.75" hidden="false" customHeight="false" outlineLevel="0" collapsed="false">
      <c r="A32" s="20"/>
      <c r="B32" s="18" t="s">
        <v>114</v>
      </c>
      <c r="C32" s="1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8.75" hidden="false" customHeight="false" outlineLevel="0" collapsed="false">
      <c r="A33" s="20"/>
      <c r="B33" s="18" t="s">
        <v>115</v>
      </c>
      <c r="C33" s="16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8.75" hidden="false" customHeight="false" outlineLevel="0" collapsed="false">
      <c r="A34" s="20" t="s">
        <v>116</v>
      </c>
      <c r="B34" s="16" t="s">
        <v>117</v>
      </c>
      <c r="C34" s="16" t="n">
        <v>180</v>
      </c>
      <c r="D34" s="22" t="n">
        <v>5.3818</v>
      </c>
      <c r="E34" s="22" t="n">
        <v>11.3514</v>
      </c>
      <c r="F34" s="22" t="n">
        <v>39.268</v>
      </c>
      <c r="G34" s="22" t="n">
        <v>282.234</v>
      </c>
      <c r="H34" s="22" t="n">
        <v>0.28374</v>
      </c>
      <c r="I34" s="22" t="n">
        <v>48.378</v>
      </c>
      <c r="J34" s="22" t="n">
        <v>57.6</v>
      </c>
      <c r="K34" s="22" t="n">
        <v>0</v>
      </c>
      <c r="L34" s="22" t="n">
        <v>42.928</v>
      </c>
      <c r="M34" s="22" t="n">
        <v>163.266</v>
      </c>
      <c r="N34" s="22" t="n">
        <v>65.646</v>
      </c>
      <c r="O34" s="22" t="n">
        <v>2.5244</v>
      </c>
    </row>
    <row r="35" customFormat="false" ht="18.75" hidden="false" customHeight="false" outlineLevel="0" collapsed="false">
      <c r="A35" s="20"/>
      <c r="B35" s="18" t="s">
        <v>118</v>
      </c>
      <c r="C35" s="26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8.75" hidden="false" customHeight="false" outlineLevel="0" collapsed="false">
      <c r="A36" s="20"/>
      <c r="B36" s="18" t="s">
        <v>119</v>
      </c>
      <c r="C36" s="26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8.75" hidden="false" customHeight="false" outlineLevel="0" collapsed="false">
      <c r="A37" s="5"/>
      <c r="B37" s="5"/>
      <c r="C37" s="78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.75" hidden="false" customHeight="false" outlineLevel="0" collapsed="false">
      <c r="A38" s="20" t="s">
        <v>49</v>
      </c>
      <c r="B38" s="16" t="s">
        <v>50</v>
      </c>
      <c r="C38" s="16" t="n">
        <v>200</v>
      </c>
      <c r="D38" s="19" t="n">
        <v>0.5</v>
      </c>
      <c r="E38" s="19" t="n">
        <v>0.2</v>
      </c>
      <c r="F38" s="19" t="n">
        <v>22.2</v>
      </c>
      <c r="G38" s="19" t="n">
        <v>93</v>
      </c>
      <c r="H38" s="19" t="n">
        <v>0.03</v>
      </c>
      <c r="I38" s="19" t="n">
        <v>11.6</v>
      </c>
      <c r="J38" s="19" t="n">
        <v>0</v>
      </c>
      <c r="K38" s="19" t="n">
        <v>0.1</v>
      </c>
      <c r="L38" s="19" t="n">
        <v>19</v>
      </c>
      <c r="M38" s="19" t="n">
        <v>12</v>
      </c>
      <c r="N38" s="19" t="n">
        <v>8</v>
      </c>
      <c r="O38" s="19" t="n">
        <v>0.8</v>
      </c>
    </row>
    <row r="39" customFormat="false" ht="18.75" hidden="false" customHeight="false" outlineLevel="0" collapsed="false">
      <c r="A39" s="20"/>
      <c r="B39" s="16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8.75" hidden="false" customHeight="false" outlineLevel="0" collapsed="false">
      <c r="A40" s="20"/>
      <c r="B40" s="16"/>
      <c r="C40" s="24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8.75" hidden="false" customHeight="false" outlineLevel="0" collapsed="false">
      <c r="A41" s="20" t="s">
        <v>54</v>
      </c>
      <c r="B41" s="16" t="s">
        <v>55</v>
      </c>
      <c r="C41" s="21" t="n">
        <v>70</v>
      </c>
      <c r="D41" s="22" t="n">
        <v>3.3</v>
      </c>
      <c r="E41" s="22" t="n">
        <v>0.6</v>
      </c>
      <c r="F41" s="22" t="n">
        <v>16.7</v>
      </c>
      <c r="G41" s="22" t="n">
        <v>87</v>
      </c>
      <c r="H41" s="22" t="n">
        <v>0.09</v>
      </c>
      <c r="I41" s="22" t="n">
        <v>0</v>
      </c>
      <c r="J41" s="22" t="n">
        <v>0</v>
      </c>
      <c r="K41" s="22" t="n">
        <v>0.7</v>
      </c>
      <c r="L41" s="22" t="n">
        <v>17.5</v>
      </c>
      <c r="M41" s="22" t="n">
        <v>79</v>
      </c>
      <c r="N41" s="22" t="n">
        <v>23.5</v>
      </c>
      <c r="O41" s="22" t="n">
        <v>1.95</v>
      </c>
    </row>
    <row r="42" customFormat="false" ht="18.75" hidden="false" customHeight="false" outlineLevel="0" collapsed="false">
      <c r="A42" s="20"/>
      <c r="B42" s="16" t="s">
        <v>56</v>
      </c>
      <c r="C42" s="21"/>
      <c r="D42" s="44" t="n">
        <f aca="false">SUM(D11:D41)</f>
        <v>26.6296260869565</v>
      </c>
      <c r="E42" s="44" t="n">
        <f aca="false">SUM(E11:E41)</f>
        <v>42.0179217391304</v>
      </c>
      <c r="F42" s="44" t="n">
        <f aca="false">SUM(F11:F41)</f>
        <v>114.868</v>
      </c>
      <c r="G42" s="44" t="n">
        <f aca="false">SUM(G11:G41)</f>
        <v>950.184</v>
      </c>
      <c r="H42" s="44" t="n">
        <f aca="false">SUM(H11:H41)</f>
        <v>0.623087826086957</v>
      </c>
      <c r="I42" s="44" t="n">
        <f aca="false">SUM(I11:I41)</f>
        <v>88.898</v>
      </c>
      <c r="J42" s="44" t="n">
        <f aca="false">SUM(J11:J41)</f>
        <v>67.7695652173913</v>
      </c>
      <c r="K42" s="44" t="n">
        <f aca="false">SUM(K11:K41)</f>
        <v>4.45347826086957</v>
      </c>
      <c r="L42" s="44" t="n">
        <f aca="false">SUM(L11:L41)</f>
        <v>146.628</v>
      </c>
      <c r="M42" s="44" t="n">
        <f aca="false">SUM(M11:M41)</f>
        <v>506.066</v>
      </c>
      <c r="N42" s="44" t="n">
        <f aca="false">SUM(N11:N41)</f>
        <v>164.396</v>
      </c>
      <c r="O42" s="44" t="n">
        <f aca="false">SUM(O11:O41)</f>
        <v>9.13787826086957</v>
      </c>
    </row>
    <row r="43" customFormat="false" ht="18.75" hidden="false" customHeight="false" outlineLevel="0" collapsed="false">
      <c r="A43" s="20"/>
      <c r="B43" s="16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8.75" hidden="false" customHeight="false" outlineLevel="0" collapsed="false">
      <c r="A44" s="20"/>
      <c r="B44" s="16" t="s">
        <v>57</v>
      </c>
      <c r="C44" s="21"/>
      <c r="D44" s="44" t="e">
        <f aca="false">#REF!+D42</f>
        <v>#VALUE!</v>
      </c>
      <c r="E44" s="44" t="e">
        <f aca="false">#REF!+E42</f>
        <v>#VALUE!</v>
      </c>
      <c r="F44" s="44" t="e">
        <f aca="false">#REF!+F42</f>
        <v>#VALUE!</v>
      </c>
      <c r="G44" s="44" t="e">
        <f aca="false">#REF!+G42</f>
        <v>#VALUE!</v>
      </c>
      <c r="H44" s="44" t="e">
        <f aca="false">#REF!+H42</f>
        <v>#VALUE!</v>
      </c>
      <c r="I44" s="44" t="e">
        <f aca="false">#REF!+I42</f>
        <v>#VALUE!</v>
      </c>
      <c r="J44" s="44" t="e">
        <f aca="false">#REF!+J42</f>
        <v>#VALUE!</v>
      </c>
      <c r="K44" s="44" t="e">
        <f aca="false">#REF!+K42</f>
        <v>#VALUE!</v>
      </c>
      <c r="L44" s="44" t="e">
        <f aca="false">#REF!+L42</f>
        <v>#VALUE!</v>
      </c>
      <c r="M44" s="44" t="e">
        <f aca="false">#REF!+M42</f>
        <v>#VALUE!</v>
      </c>
      <c r="N44" s="44" t="e">
        <f aca="false">#REF!+N42</f>
        <v>#VALUE!</v>
      </c>
      <c r="O44" s="44" t="e">
        <f aca="false">#REF!+O42</f>
        <v>#VALUE!</v>
      </c>
    </row>
  </sheetData>
  <mergeCells count="19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0" activeCellId="0" sqref="A10:O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8.28"/>
    <col collapsed="false" customWidth="true" hidden="false" outlineLevel="0" max="3" min="3" style="74" width="7.7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8.99"/>
    <col collapsed="false" customWidth="true" hidden="false" outlineLevel="0" max="10" min="10" style="1" width="6.41"/>
    <col collapsed="false" customWidth="true" hidden="false" outlineLevel="0" max="11" min="11" style="1" width="9.85"/>
    <col collapsed="false" customWidth="true" hidden="false" outlineLevel="0" max="14" min="12" style="1" width="8.14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3" t="s">
        <v>122</v>
      </c>
      <c r="B1" s="3"/>
    </row>
    <row r="2" customFormat="false" ht="26.25" hidden="false" customHeight="false" outlineLevel="0" collapsed="false">
      <c r="A2" s="3" t="s">
        <v>172</v>
      </c>
      <c r="B2" s="3"/>
    </row>
    <row r="3" customFormat="false" ht="26.25" hidden="false" customHeight="false" outlineLevel="0" collapsed="false">
      <c r="A3" s="3" t="s">
        <v>147</v>
      </c>
      <c r="B3" s="3"/>
    </row>
    <row r="4" customFormat="false" ht="26.25" hidden="false" customHeight="false" outlineLevel="0" collapsed="false">
      <c r="A4" s="3" t="s">
        <v>3</v>
      </c>
      <c r="B4" s="3"/>
    </row>
    <row r="6" customFormat="false" ht="15.75" hidden="false" customHeight="true" outlineLevel="0" collapsed="false">
      <c r="A6" s="46" t="s">
        <v>4</v>
      </c>
      <c r="B6" s="46" t="s">
        <v>5</v>
      </c>
      <c r="C6" s="46" t="s">
        <v>6</v>
      </c>
      <c r="D6" s="46" t="s">
        <v>7</v>
      </c>
      <c r="E6" s="46"/>
      <c r="F6" s="46"/>
      <c r="G6" s="46" t="s">
        <v>8</v>
      </c>
      <c r="H6" s="46" t="s">
        <v>9</v>
      </c>
      <c r="I6" s="46"/>
      <c r="J6" s="46"/>
      <c r="K6" s="46"/>
      <c r="L6" s="46" t="s">
        <v>10</v>
      </c>
      <c r="M6" s="46"/>
      <c r="N6" s="46"/>
      <c r="O6" s="46"/>
    </row>
    <row r="7" customFormat="false" ht="15.75" hidden="false" customHeight="true" outlineLevel="0" collapsed="false">
      <c r="A7" s="46"/>
      <c r="B7" s="46"/>
      <c r="C7" s="46"/>
      <c r="D7" s="46" t="s">
        <v>11</v>
      </c>
      <c r="E7" s="46" t="s">
        <v>12</v>
      </c>
      <c r="F7" s="46" t="s">
        <v>13</v>
      </c>
      <c r="G7" s="46"/>
      <c r="H7" s="46" t="s">
        <v>14</v>
      </c>
      <c r="I7" s="46" t="s">
        <v>15</v>
      </c>
      <c r="J7" s="46" t="s">
        <v>16</v>
      </c>
      <c r="K7" s="46" t="s">
        <v>17</v>
      </c>
      <c r="L7" s="46" t="s">
        <v>18</v>
      </c>
      <c r="M7" s="46" t="s">
        <v>19</v>
      </c>
      <c r="N7" s="46" t="s">
        <v>20</v>
      </c>
      <c r="O7" s="46" t="s">
        <v>21</v>
      </c>
    </row>
    <row r="8" customFormat="false" ht="15.7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n">
        <v>1</v>
      </c>
      <c r="B9" s="47" t="n">
        <v>2</v>
      </c>
      <c r="C9" s="67" t="n">
        <v>3</v>
      </c>
      <c r="D9" s="47" t="n">
        <v>4</v>
      </c>
      <c r="E9" s="47" t="n">
        <v>5</v>
      </c>
      <c r="F9" s="47" t="n">
        <v>6</v>
      </c>
      <c r="G9" s="47" t="n">
        <v>7</v>
      </c>
      <c r="H9" s="47" t="n">
        <v>8</v>
      </c>
      <c r="I9" s="47" t="n">
        <v>9</v>
      </c>
      <c r="J9" s="47" t="n">
        <v>10</v>
      </c>
      <c r="K9" s="47" t="n">
        <v>11</v>
      </c>
      <c r="L9" s="47" t="n">
        <v>12</v>
      </c>
      <c r="M9" s="47" t="n">
        <v>13</v>
      </c>
      <c r="N9" s="47" t="n">
        <v>14</v>
      </c>
      <c r="O9" s="47" t="n">
        <v>15</v>
      </c>
    </row>
    <row r="11" customFormat="false" ht="15.75" hidden="false" customHeight="false" outlineLevel="0" collapsed="false">
      <c r="A11" s="49"/>
      <c r="B11" s="49"/>
      <c r="C11" s="65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5.75" hidden="false" customHeight="false" outlineLevel="0" collapsed="false">
      <c r="A12" s="49"/>
      <c r="B12" s="50" t="s">
        <v>59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</row>
    <row r="13" customFormat="false" ht="15.75" hidden="false" customHeight="false" outlineLevel="0" collapsed="false">
      <c r="A13" s="81" t="s">
        <v>200</v>
      </c>
      <c r="B13" s="82" t="s">
        <v>201</v>
      </c>
      <c r="C13" s="82" t="n">
        <v>100</v>
      </c>
      <c r="D13" s="83" t="n">
        <v>1.3</v>
      </c>
      <c r="E13" s="83" t="n">
        <v>10.8</v>
      </c>
      <c r="F13" s="83" t="n">
        <v>6.8</v>
      </c>
      <c r="G13" s="83" t="n">
        <v>130</v>
      </c>
      <c r="H13" s="83" t="n">
        <v>0.04</v>
      </c>
      <c r="I13" s="83" t="n">
        <v>8.4</v>
      </c>
      <c r="J13" s="83" t="n">
        <v>0</v>
      </c>
      <c r="K13" s="83" t="n">
        <v>4.6</v>
      </c>
      <c r="L13" s="83" t="n">
        <v>23</v>
      </c>
      <c r="M13" s="83" t="n">
        <v>40</v>
      </c>
      <c r="N13" s="83" t="n">
        <v>18</v>
      </c>
      <c r="O13" s="83" t="n">
        <v>0.8</v>
      </c>
    </row>
    <row r="14" customFormat="false" ht="15.75" hidden="false" customHeight="false" outlineLevel="0" collapsed="false">
      <c r="A14" s="84"/>
      <c r="B14" s="84" t="s">
        <v>202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</row>
    <row r="15" customFormat="false" ht="15.75" hidden="false" customHeight="false" outlineLevel="0" collapsed="false">
      <c r="A15" s="84"/>
      <c r="B15" s="84" t="s">
        <v>203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</row>
    <row r="16" customFormat="false" ht="15.75" hidden="false" customHeight="false" outlineLevel="0" collapsed="false">
      <c r="A16" s="84"/>
      <c r="B16" s="84" t="s">
        <v>204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</row>
    <row r="17" customFormat="false" ht="15.75" hidden="false" customHeight="false" outlineLevel="0" collapsed="false">
      <c r="A17" s="84"/>
      <c r="B17" s="84" t="s">
        <v>205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</row>
    <row r="18" customFormat="false" ht="15.75" hidden="false" customHeight="false" outlineLevel="0" collapsed="false">
      <c r="A18" s="84"/>
      <c r="B18" s="84" t="s">
        <v>206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</row>
    <row r="19" customFormat="false" ht="15.75" hidden="false" customHeight="false" outlineLevel="0" collapsed="false">
      <c r="A19" s="84"/>
      <c r="B19" s="84" t="s">
        <v>207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5.75" hidden="false" customHeight="false" outlineLevel="0" collapsed="false">
      <c r="A20" s="49" t="s">
        <v>151</v>
      </c>
      <c r="B20" s="51" t="s">
        <v>152</v>
      </c>
      <c r="C20" s="65" t="n">
        <v>250</v>
      </c>
      <c r="D20" s="52" t="n">
        <v>2.55</v>
      </c>
      <c r="E20" s="52" t="n">
        <v>5.57</v>
      </c>
      <c r="F20" s="52" t="n">
        <v>13.9</v>
      </c>
      <c r="G20" s="52" t="n">
        <v>111</v>
      </c>
      <c r="H20" s="52" t="n">
        <v>0.033</v>
      </c>
      <c r="I20" s="52" t="n">
        <v>0.03</v>
      </c>
      <c r="J20" s="52" t="n">
        <v>0.013</v>
      </c>
      <c r="K20" s="52" t="n">
        <v>2.5</v>
      </c>
      <c r="L20" s="52" t="n">
        <v>9</v>
      </c>
      <c r="M20" s="52" t="n">
        <v>29.75</v>
      </c>
      <c r="N20" s="52" t="n">
        <v>4.5</v>
      </c>
      <c r="O20" s="52" t="n">
        <v>0.4</v>
      </c>
    </row>
    <row r="21" customFormat="false" ht="15.75" hidden="false" customHeight="false" outlineLevel="0" collapsed="false">
      <c r="A21" s="49"/>
      <c r="B21" s="54" t="s">
        <v>208</v>
      </c>
      <c r="C21" s="65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5.75" hidden="false" customHeight="false" outlineLevel="0" collapsed="false">
      <c r="A22" s="49"/>
      <c r="B22" s="54" t="s">
        <v>154</v>
      </c>
      <c r="C22" s="65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.75" hidden="false" customHeight="false" outlineLevel="0" collapsed="false">
      <c r="A23" s="49"/>
      <c r="B23" s="54" t="s">
        <v>96</v>
      </c>
      <c r="C23" s="65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5.75" hidden="false" customHeight="false" outlineLevel="0" collapsed="false">
      <c r="A24" s="49"/>
      <c r="B24" s="54" t="s">
        <v>68</v>
      </c>
      <c r="C24" s="65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15.75" hidden="false" customHeight="true" outlineLevel="0" collapsed="false">
      <c r="A25" s="49"/>
      <c r="B25" s="54" t="s">
        <v>131</v>
      </c>
      <c r="C25" s="65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15.75" hidden="false" customHeight="true" outlineLevel="0" collapsed="false">
      <c r="A26" s="49"/>
      <c r="B26" s="54" t="s">
        <v>155</v>
      </c>
      <c r="C26" s="65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5.75" hidden="false" customHeight="false" outlineLevel="0" collapsed="false">
      <c r="A27" s="49" t="s">
        <v>209</v>
      </c>
      <c r="B27" s="51" t="s">
        <v>210</v>
      </c>
      <c r="C27" s="85" t="n">
        <v>200</v>
      </c>
      <c r="D27" s="49" t="n">
        <v>15</v>
      </c>
      <c r="E27" s="49" t="n">
        <v>11.25</v>
      </c>
      <c r="F27" s="49" t="n">
        <v>13.91</v>
      </c>
      <c r="G27" s="49" t="n">
        <v>209.5</v>
      </c>
      <c r="H27" s="49" t="n">
        <v>0.09</v>
      </c>
      <c r="I27" s="49" t="n">
        <v>0.4</v>
      </c>
      <c r="J27" s="49" t="n">
        <v>0.6</v>
      </c>
      <c r="K27" s="49" t="n">
        <v>126.3</v>
      </c>
      <c r="L27" s="49" t="n">
        <v>2.4</v>
      </c>
      <c r="M27" s="49" t="n">
        <v>0.96</v>
      </c>
      <c r="N27" s="49" t="n">
        <v>0.01</v>
      </c>
      <c r="O27" s="49" t="n">
        <v>0.01</v>
      </c>
    </row>
    <row r="28" customFormat="false" ht="15.75" hidden="false" customHeight="false" outlineLevel="0" collapsed="false">
      <c r="A28" s="49"/>
      <c r="B28" s="49" t="s">
        <v>211</v>
      </c>
      <c r="C28" s="8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15.75" hidden="false" customHeight="false" outlineLevel="0" collapsed="false">
      <c r="A29" s="49"/>
      <c r="B29" s="51" t="s">
        <v>212</v>
      </c>
      <c r="C29" s="65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5.75" hidden="false" customHeight="false" outlineLevel="0" collapsed="false">
      <c r="A30" s="49"/>
      <c r="B30" s="54" t="s">
        <v>213</v>
      </c>
      <c r="C30" s="65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15.75" hidden="false" customHeight="false" outlineLevel="0" collapsed="false">
      <c r="A31" s="49"/>
      <c r="B31" s="54" t="s">
        <v>214</v>
      </c>
      <c r="C31" s="65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15.75" hidden="false" customHeight="false" outlineLevel="0" collapsed="false">
      <c r="A32" s="49"/>
      <c r="B32" s="54" t="s">
        <v>215</v>
      </c>
      <c r="C32" s="65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5.75" hidden="false" customHeight="false" outlineLevel="0" collapsed="false">
      <c r="A33" s="49"/>
      <c r="B33" s="54" t="s">
        <v>155</v>
      </c>
      <c r="C33" s="65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  <row r="34" customFormat="false" ht="15.75" hidden="false" customHeight="false" outlineLevel="0" collapsed="false">
      <c r="A34" s="49" t="s">
        <v>120</v>
      </c>
      <c r="B34" s="51" t="s">
        <v>121</v>
      </c>
      <c r="C34" s="51" t="n">
        <v>200</v>
      </c>
      <c r="D34" s="52" t="n">
        <v>5.16</v>
      </c>
      <c r="E34" s="52" t="n">
        <v>3</v>
      </c>
      <c r="F34" s="52" t="n">
        <v>31.68</v>
      </c>
      <c r="G34" s="52" t="n">
        <v>174</v>
      </c>
      <c r="H34" s="52" t="n">
        <v>0.07</v>
      </c>
      <c r="I34" s="52" t="n">
        <v>1.2</v>
      </c>
      <c r="J34" s="52" t="n">
        <v>0</v>
      </c>
      <c r="K34" s="52" t="n">
        <v>1.8</v>
      </c>
      <c r="L34" s="52" t="n">
        <v>9.6</v>
      </c>
      <c r="M34" s="52" t="n">
        <v>39.6</v>
      </c>
      <c r="N34" s="52" t="n">
        <v>8.4</v>
      </c>
      <c r="O34" s="52" t="n">
        <v>0.6</v>
      </c>
    </row>
    <row r="35" customFormat="false" ht="15.75" hidden="false" customHeight="false" outlineLevel="0" collapsed="false">
      <c r="A35" s="49"/>
      <c r="B35" s="72"/>
      <c r="C35" s="65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customFormat="false" ht="15.75" hidden="false" customHeight="false" outlineLevel="0" collapsed="false">
      <c r="A36" s="49" t="s">
        <v>54</v>
      </c>
      <c r="B36" s="51" t="s">
        <v>55</v>
      </c>
      <c r="C36" s="65" t="n">
        <v>70</v>
      </c>
      <c r="D36" s="52" t="n">
        <v>3.3</v>
      </c>
      <c r="E36" s="52" t="n">
        <v>0.6</v>
      </c>
      <c r="F36" s="52" t="n">
        <v>16.7</v>
      </c>
      <c r="G36" s="52" t="n">
        <v>87</v>
      </c>
      <c r="H36" s="52" t="n">
        <v>0.09</v>
      </c>
      <c r="I36" s="52" t="n">
        <v>0</v>
      </c>
      <c r="J36" s="52" t="n">
        <v>0</v>
      </c>
      <c r="K36" s="52" t="n">
        <v>0.7</v>
      </c>
      <c r="L36" s="52" t="n">
        <v>17.5</v>
      </c>
      <c r="M36" s="52" t="n">
        <v>79</v>
      </c>
      <c r="N36" s="52" t="n">
        <v>23.5</v>
      </c>
      <c r="O36" s="52" t="n">
        <v>1.95</v>
      </c>
    </row>
    <row r="37" customFormat="false" ht="15.75" hidden="false" customHeight="false" outlineLevel="0" collapsed="false">
      <c r="A37" s="49"/>
      <c r="B37" s="51" t="s">
        <v>56</v>
      </c>
      <c r="C37" s="65"/>
      <c r="D37" s="58" t="n">
        <f aca="false">SUM(D13:D36)</f>
        <v>27.31</v>
      </c>
      <c r="E37" s="58" t="n">
        <f aca="false">SUM(E13:E36)</f>
        <v>31.22</v>
      </c>
      <c r="F37" s="58" t="n">
        <f aca="false">SUM(F13:F36)</f>
        <v>82.99</v>
      </c>
      <c r="G37" s="58" t="n">
        <f aca="false">SUM(G13:G36)</f>
        <v>711.5</v>
      </c>
      <c r="H37" s="58" t="n">
        <f aca="false">SUM(H13:H36)</f>
        <v>0.323</v>
      </c>
      <c r="I37" s="58" t="n">
        <f aca="false">SUM(I13:I36)</f>
        <v>10.03</v>
      </c>
      <c r="J37" s="58" t="n">
        <f aca="false">SUM(J13:J36)</f>
        <v>0.613</v>
      </c>
      <c r="K37" s="58" t="n">
        <f aca="false">SUM(K13:K36)</f>
        <v>135.9</v>
      </c>
      <c r="L37" s="58" t="n">
        <f aca="false">SUM(L13:L36)</f>
        <v>61.5</v>
      </c>
      <c r="M37" s="58" t="n">
        <f aca="false">SUM(M13:M36)</f>
        <v>189.31</v>
      </c>
      <c r="N37" s="58" t="n">
        <f aca="false">SUM(N13:N36)</f>
        <v>54.41</v>
      </c>
      <c r="O37" s="58" t="n">
        <f aca="false">SUM(O13:O36)</f>
        <v>3.76</v>
      </c>
    </row>
    <row r="38" customFormat="false" ht="15.75" hidden="false" customHeight="false" outlineLevel="0" collapsed="false">
      <c r="A38" s="49"/>
      <c r="B38" s="51"/>
      <c r="C38" s="65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5.75" hidden="false" customHeight="false" outlineLevel="0" collapsed="false">
      <c r="A39" s="49"/>
      <c r="B39" s="51" t="s">
        <v>57</v>
      </c>
      <c r="C39" s="65"/>
      <c r="D39" s="58" t="e">
        <f aca="false">#REF!+D37</f>
        <v>#VALUE!</v>
      </c>
      <c r="E39" s="58" t="e">
        <f aca="false">#REF!+E37</f>
        <v>#VALUE!</v>
      </c>
      <c r="F39" s="58" t="e">
        <f aca="false">#REF!+F37</f>
        <v>#VALUE!</v>
      </c>
      <c r="G39" s="58" t="e">
        <f aca="false">#REF!+G37</f>
        <v>#VALUE!</v>
      </c>
      <c r="H39" s="58" t="e">
        <f aca="false">#REF!+H37</f>
        <v>#VALUE!</v>
      </c>
      <c r="I39" s="58" t="e">
        <f aca="false">#REF!+I37</f>
        <v>#VALUE!</v>
      </c>
      <c r="J39" s="58" t="e">
        <f aca="false">#REF!+J37</f>
        <v>#VALUE!</v>
      </c>
      <c r="K39" s="58" t="e">
        <f aca="false">#REF!+K37</f>
        <v>#VALUE!</v>
      </c>
      <c r="L39" s="58" t="e">
        <f aca="false">#REF!+L37</f>
        <v>#VALUE!</v>
      </c>
      <c r="M39" s="58" t="e">
        <f aca="false">#REF!+M37</f>
        <v>#VALUE!</v>
      </c>
      <c r="N39" s="58" t="e">
        <f aca="false">#REF!+N37</f>
        <v>#VALUE!</v>
      </c>
      <c r="O39" s="58" t="e">
        <f aca="false">#REF!+O37</f>
        <v>#VALUE!</v>
      </c>
    </row>
    <row r="40" customFormat="false" ht="15.75" hidden="false" customHeight="false" outlineLevel="0" collapsed="false">
      <c r="A40" s="49"/>
      <c r="B40" s="54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53" customFormat="false" ht="16.5" hidden="false" customHeight="true" outlineLevel="0" collapsed="false"/>
    <row r="54" customFormat="false" ht="18" hidden="false" customHeight="true" outlineLevel="0" collapsed="false"/>
  </sheetData>
  <mergeCells count="19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2:O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35:05Z</dcterms:created>
  <dc:creator>Ольга</dc:creator>
  <dc:description/>
  <dc:language>en-US</dc:language>
  <cp:lastModifiedBy>Алексей</cp:lastModifiedBy>
  <cp:lastPrinted>2017-12-15T10:39:04Z</cp:lastPrinted>
  <dcterms:modified xsi:type="dcterms:W3CDTF">2020-10-09T09:37:45Z</dcterms:modified>
  <cp:revision>0</cp:revision>
  <dc:subject/>
  <dc:title/>
</cp:coreProperties>
</file>