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0" name="_xlnm.Print_Area" vbProcedure="false">'1 день'!$A$1:$O$22</definedName>
    <definedName function="false" hidden="false" localSheetId="1" name="_xlnm.Print_Area" vbProcedure="false">'2 день'!$A$1:$O$25</definedName>
    <definedName function="false" hidden="false" localSheetId="3" name="_xlnm.Print_Area" vbProcedure="false">'4 день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3">
  <si>
    <t xml:space="preserve">День: понедельник</t>
  </si>
  <si>
    <t xml:space="preserve">Неделя: перв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300</t>
  </si>
  <si>
    <t xml:space="preserve">Яйца вареные</t>
  </si>
  <si>
    <t xml:space="preserve">1шт</t>
  </si>
  <si>
    <t xml:space="preserve">П. 165</t>
  </si>
  <si>
    <t xml:space="preserve">Суп молочный с макаронными изделиями</t>
  </si>
  <si>
    <t xml:space="preserve">200</t>
  </si>
  <si>
    <t xml:space="preserve">молоко 140</t>
  </si>
  <si>
    <t xml:space="preserve">масло сливочное 2</t>
  </si>
  <si>
    <t xml:space="preserve">сахар 1,6</t>
  </si>
  <si>
    <t xml:space="preserve">макароны 16</t>
  </si>
  <si>
    <t xml:space="preserve">масло сливочное 9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П. 541</t>
  </si>
  <si>
    <t xml:space="preserve">Ватрушка с творогом</t>
  </si>
  <si>
    <t xml:space="preserve">П.9.1.2.6                            Яблоко</t>
  </si>
  <si>
    <r>
      <rPr>
        <sz val="14"/>
        <rFont val="Times New Roman"/>
        <family val="1"/>
        <charset val="204"/>
      </rPr>
      <t xml:space="preserve">                                                          </t>
    </r>
    <r>
      <rPr>
        <b val="true"/>
        <sz val="14"/>
        <rFont val="Times New Roman"/>
        <family val="1"/>
        <charset val="204"/>
      </rPr>
      <t xml:space="preserve">Яблоко</t>
    </r>
  </si>
  <si>
    <t xml:space="preserve">100</t>
  </si>
  <si>
    <t xml:space="preserve">ИТОГО</t>
  </si>
  <si>
    <t xml:space="preserve">День: вторник</t>
  </si>
  <si>
    <t xml:space="preserve">П. 260</t>
  </si>
  <si>
    <t xml:space="preserve">каша дружба молочная жидкая</t>
  </si>
  <si>
    <t xml:space="preserve">крупа пшённая 11</t>
  </si>
  <si>
    <t xml:space="preserve">масло сливочное 5,0</t>
  </si>
  <si>
    <t xml:space="preserve">крупа рисовая 15,0</t>
  </si>
  <si>
    <t xml:space="preserve">молоко 100</t>
  </si>
  <si>
    <t xml:space="preserve">сахар 5,0</t>
  </si>
  <si>
    <t xml:space="preserve">П. 91</t>
  </si>
  <si>
    <t xml:space="preserve">Бутерброд с сыром (2-й вариант)</t>
  </si>
  <si>
    <t xml:space="preserve">15/50</t>
  </si>
  <si>
    <t xml:space="preserve">сыр Российский 15</t>
  </si>
  <si>
    <t xml:space="preserve">булочка 50</t>
  </si>
  <si>
    <t xml:space="preserve">П.501</t>
  </si>
  <si>
    <t xml:space="preserve">Кофейный напиток на молоке</t>
  </si>
  <si>
    <t xml:space="preserve">                                      кофейный напиток 5</t>
  </si>
  <si>
    <t xml:space="preserve">                                                молоко 200</t>
  </si>
  <si>
    <t xml:space="preserve">                                                сахар 20</t>
  </si>
  <si>
    <t xml:space="preserve">П.9.1.5.2</t>
  </si>
  <si>
    <r>
      <rPr>
        <sz val="14"/>
        <rFont val="Times New Roman"/>
        <family val="1"/>
        <charset val="204"/>
      </rPr>
      <t xml:space="preserve">                              </t>
    </r>
    <r>
      <rPr>
        <b val="true"/>
        <sz val="14"/>
        <rFont val="Times New Roman"/>
        <family val="1"/>
        <charset val="204"/>
      </rPr>
      <t xml:space="preserve">банан</t>
    </r>
  </si>
  <si>
    <t xml:space="preserve">День: среда</t>
  </si>
  <si>
    <t xml:space="preserve">П. 313</t>
  </si>
  <si>
    <t xml:space="preserve">Запеканка из творога</t>
  </si>
  <si>
    <t xml:space="preserve">150</t>
  </si>
  <si>
    <t xml:space="preserve">творог131</t>
  </si>
  <si>
    <t xml:space="preserve">крупа манная 8,7</t>
  </si>
  <si>
    <t xml:space="preserve">молоко для каши 36</t>
  </si>
  <si>
    <t xml:space="preserve">яйца 4</t>
  </si>
  <si>
    <t xml:space="preserve">сахар 9,7</t>
  </si>
  <si>
    <t xml:space="preserve">ванилин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компот из чернослива</t>
  </si>
  <si>
    <t xml:space="preserve">чернослив 20</t>
  </si>
  <si>
    <t xml:space="preserve">сахар 20</t>
  </si>
  <si>
    <t xml:space="preserve">П. 564</t>
  </si>
  <si>
    <t xml:space="preserve">Булочка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День: четверг</t>
  </si>
  <si>
    <t xml:space="preserve">П. 267</t>
  </si>
  <si>
    <t xml:space="preserve">Каша пшенная молочная жидкая</t>
  </si>
  <si>
    <t xml:space="preserve">крупа пшенная 26</t>
  </si>
  <si>
    <t xml:space="preserve">молоко 100,8</t>
  </si>
  <si>
    <t xml:space="preserve">сахар 4,5</t>
  </si>
  <si>
    <t xml:space="preserve">масло сливочное 4,5</t>
  </si>
  <si>
    <t xml:space="preserve">П.493</t>
  </si>
  <si>
    <t xml:space="preserve">Чай</t>
  </si>
  <si>
    <t xml:space="preserve">Булка </t>
  </si>
  <si>
    <r>
      <rPr>
        <sz val="12"/>
        <rFont val="Times New Roman"/>
        <family val="1"/>
        <charset val="204"/>
      </rPr>
      <t xml:space="preserve">                             </t>
    </r>
    <r>
      <rPr>
        <b val="true"/>
        <sz val="12"/>
        <rFont val="Times New Roman"/>
        <family val="1"/>
        <charset val="204"/>
      </rPr>
      <t xml:space="preserve">банан</t>
    </r>
  </si>
  <si>
    <t xml:space="preserve">День: пятница</t>
  </si>
  <si>
    <t xml:space="preserve">П. 268</t>
  </si>
  <si>
    <t xml:space="preserve">каша рисовая молочная жидкая</t>
  </si>
  <si>
    <t xml:space="preserve">рис 32</t>
  </si>
  <si>
    <t xml:space="preserve">масло сливочное 5,9</t>
  </si>
  <si>
    <t xml:space="preserve">молоко 150</t>
  </si>
  <si>
    <t xml:space="preserve">                                                            сахар 10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Неделя: вторая</t>
  </si>
  <si>
    <t xml:space="preserve">кофейный напиток 5</t>
  </si>
  <si>
    <t xml:space="preserve">молоко  200</t>
  </si>
  <si>
    <t xml:space="preserve">                                                                             сахар 20</t>
  </si>
  <si>
    <r>
      <rPr>
        <sz val="12"/>
        <rFont val="Times New Roman"/>
        <family val="1"/>
        <charset val="204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банан</t>
    </r>
  </si>
  <si>
    <t xml:space="preserve">День:вторник</t>
  </si>
  <si>
    <r>
      <rPr>
        <sz val="12"/>
        <rFont val="Times New Roman"/>
        <family val="1"/>
        <charset val="204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П. 111</t>
  </si>
  <si>
    <t xml:space="preserve">П.558</t>
  </si>
  <si>
    <r>
      <rPr>
        <sz val="14"/>
        <rFont val="Times New Roman"/>
        <family val="1"/>
        <charset val="204"/>
      </rPr>
      <t xml:space="preserve">                          </t>
    </r>
    <r>
      <rPr>
        <b val="true"/>
        <sz val="14"/>
        <rFont val="Times New Roman"/>
        <family val="1"/>
        <charset val="204"/>
      </rPr>
      <t xml:space="preserve">банан</t>
    </r>
  </si>
  <si>
    <t xml:space="preserve">Суп молочный с макаронным изделиями</t>
  </si>
  <si>
    <t xml:space="preserve">П 300</t>
  </si>
  <si>
    <t xml:space="preserve">яйцо вареное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П.543,591</t>
  </si>
  <si>
    <t xml:space="preserve">Пирожок с яйцом</t>
  </si>
  <si>
    <t xml:space="preserve">П. 517</t>
  </si>
  <si>
    <t xml:space="preserve">Йогурт</t>
  </si>
  <si>
    <t xml:space="preserve">1/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1.7"/>
    <col collapsed="false" customWidth="false" hidden="false" outlineLevel="0" max="3" min="3" style="2" width="9.14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2.99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78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 t="s">
        <v>7</v>
      </c>
      <c r="H5" s="8" t="s">
        <v>8</v>
      </c>
      <c r="I5" s="8"/>
      <c r="J5" s="8"/>
      <c r="K5" s="8"/>
      <c r="L5" s="8" t="s">
        <v>9</v>
      </c>
      <c r="M5" s="8"/>
      <c r="N5" s="8"/>
      <c r="O5" s="8"/>
    </row>
    <row r="6" customFormat="false" ht="15" hidden="false" customHeight="true" outlineLevel="0" collapsed="false">
      <c r="A6" s="9"/>
      <c r="B6" s="10"/>
      <c r="C6" s="10"/>
      <c r="D6" s="7" t="s">
        <v>10</v>
      </c>
      <c r="E6" s="7" t="s">
        <v>11</v>
      </c>
      <c r="F6" s="7" t="s">
        <v>12</v>
      </c>
      <c r="G6" s="8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</row>
    <row r="7" customFormat="false" ht="19.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</row>
    <row r="8" customFormat="false" ht="18.75" hidden="false" customHeight="false" outlineLevel="0" collapsed="false">
      <c r="A8" s="13"/>
      <c r="B8" s="14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3" t="s">
        <v>22</v>
      </c>
      <c r="B9" s="16" t="s">
        <v>23</v>
      </c>
      <c r="C9" s="15" t="s">
        <v>24</v>
      </c>
      <c r="D9" s="17" t="n">
        <v>5.1</v>
      </c>
      <c r="E9" s="17" t="n">
        <v>4.6</v>
      </c>
      <c r="F9" s="17" t="n">
        <v>0.3</v>
      </c>
      <c r="G9" s="17" t="n">
        <v>63</v>
      </c>
      <c r="H9" s="17" t="n">
        <v>0.03</v>
      </c>
      <c r="I9" s="17" t="n">
        <v>0</v>
      </c>
      <c r="J9" s="17" t="n">
        <v>0.1</v>
      </c>
      <c r="K9" s="17" t="n">
        <v>0.2</v>
      </c>
      <c r="L9" s="17" t="n">
        <v>22</v>
      </c>
      <c r="M9" s="17" t="n">
        <v>77</v>
      </c>
      <c r="N9" s="17" t="n">
        <v>5</v>
      </c>
      <c r="O9" s="17" t="n">
        <v>1</v>
      </c>
    </row>
    <row r="10" customFormat="false" ht="18.75" hidden="false" customHeight="false" outlineLevel="0" collapsed="false">
      <c r="A10" s="13" t="s">
        <v>25</v>
      </c>
      <c r="B10" s="16" t="s">
        <v>26</v>
      </c>
      <c r="C10" s="18" t="s">
        <v>27</v>
      </c>
      <c r="D10" s="17" t="n">
        <v>5.69333333333333</v>
      </c>
      <c r="E10" s="17" t="n">
        <v>5.25333333333333</v>
      </c>
      <c r="F10" s="17" t="n">
        <v>18.9733333333333</v>
      </c>
      <c r="G10" s="17" t="n">
        <v>146</v>
      </c>
      <c r="H10" s="17" t="n">
        <v>0.08</v>
      </c>
      <c r="I10" s="17" t="n">
        <v>0.92</v>
      </c>
      <c r="J10" s="17" t="n">
        <v>0.04</v>
      </c>
      <c r="K10" s="17" t="n">
        <v>0.253333333333333</v>
      </c>
      <c r="L10" s="17" t="n">
        <v>164.4</v>
      </c>
      <c r="M10" s="17" t="n">
        <v>136.8</v>
      </c>
      <c r="N10" s="17" t="n">
        <v>21</v>
      </c>
      <c r="O10" s="17" t="n">
        <v>0.36</v>
      </c>
    </row>
    <row r="11" customFormat="false" ht="18.75" hidden="false" customHeight="false" outlineLevel="0" collapsed="false">
      <c r="A11" s="13"/>
      <c r="B11" s="19" t="s">
        <v>28</v>
      </c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false" outlineLevel="0" collapsed="false">
      <c r="A12" s="13"/>
      <c r="B12" s="19" t="s">
        <v>29</v>
      </c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.75" hidden="false" customHeight="false" outlineLevel="0" collapsed="false">
      <c r="A13" s="13"/>
      <c r="B13" s="19" t="s">
        <v>30</v>
      </c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75" hidden="false" customHeight="false" outlineLevel="0" collapsed="false">
      <c r="A14" s="13"/>
      <c r="B14" s="19" t="s">
        <v>31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.75" hidden="false" customHeight="false" outlineLevel="0" collapsed="false">
      <c r="A15" s="13"/>
      <c r="B15" s="19" t="s">
        <v>32</v>
      </c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.75" hidden="false" customHeight="false" outlineLevel="0" collapsed="false">
      <c r="A16" s="20" t="s">
        <v>33</v>
      </c>
      <c r="B16" s="16" t="s">
        <v>34</v>
      </c>
      <c r="C16" s="15" t="n">
        <v>200</v>
      </c>
      <c r="D16" s="17" t="n">
        <v>5</v>
      </c>
      <c r="E16" s="17" t="n">
        <v>4.4</v>
      </c>
      <c r="F16" s="17" t="n">
        <v>31.7</v>
      </c>
      <c r="G16" s="17" t="n">
        <v>186</v>
      </c>
      <c r="H16" s="17" t="n">
        <v>0.06</v>
      </c>
      <c r="I16" s="17" t="n">
        <v>1.7</v>
      </c>
      <c r="J16" s="17" t="n">
        <v>0.03</v>
      </c>
      <c r="K16" s="17" t="n">
        <v>0</v>
      </c>
      <c r="L16" s="17" t="n">
        <v>163</v>
      </c>
      <c r="M16" s="17" t="n">
        <v>150</v>
      </c>
      <c r="N16" s="17" t="n">
        <v>39</v>
      </c>
      <c r="O16" s="17" t="n">
        <v>1.3</v>
      </c>
    </row>
    <row r="17" customFormat="false" ht="18.75" hidden="false" customHeight="false" outlineLevel="0" collapsed="false">
      <c r="A17" s="19"/>
      <c r="B17" s="19" t="s">
        <v>35</v>
      </c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8.75" hidden="false" customHeight="false" outlineLevel="0" collapsed="false">
      <c r="A18" s="19"/>
      <c r="B18" s="19" t="s">
        <v>36</v>
      </c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75" hidden="false" customHeight="false" outlineLevel="0" collapsed="false">
      <c r="A19" s="19"/>
      <c r="B19" s="19" t="s">
        <v>37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false" outlineLevel="0" collapsed="false">
      <c r="A20" s="13" t="s">
        <v>38</v>
      </c>
      <c r="B20" s="16" t="s">
        <v>39</v>
      </c>
      <c r="C20" s="15" t="n">
        <v>70</v>
      </c>
      <c r="D20" s="17" t="n">
        <v>3.6</v>
      </c>
      <c r="E20" s="17" t="n">
        <v>1.7</v>
      </c>
      <c r="F20" s="17" t="n">
        <v>22.2</v>
      </c>
      <c r="G20" s="17" t="n">
        <v>118</v>
      </c>
      <c r="H20" s="17" t="n">
        <v>0.05</v>
      </c>
      <c r="I20" s="17" t="n">
        <v>0</v>
      </c>
      <c r="J20" s="17" t="n">
        <v>0</v>
      </c>
      <c r="K20" s="17" t="n">
        <v>0.5</v>
      </c>
      <c r="L20" s="17" t="n">
        <v>7</v>
      </c>
      <c r="M20" s="17" t="n">
        <v>28</v>
      </c>
      <c r="N20" s="17" t="n">
        <v>5</v>
      </c>
      <c r="O20" s="17" t="n">
        <v>0.4</v>
      </c>
    </row>
    <row r="21" customFormat="false" ht="18.75" hidden="false" customHeight="false" outlineLevel="0" collapsed="false">
      <c r="A21" s="13" t="s">
        <v>40</v>
      </c>
      <c r="B21" s="21" t="s">
        <v>41</v>
      </c>
      <c r="C21" s="22" t="s">
        <v>42</v>
      </c>
      <c r="D21" s="17" t="n">
        <v>0.4</v>
      </c>
      <c r="E21" s="17" t="n">
        <v>0.4</v>
      </c>
      <c r="F21" s="17" t="n">
        <v>9.8</v>
      </c>
      <c r="G21" s="17" t="n">
        <v>47</v>
      </c>
      <c r="H21" s="17" t="n">
        <v>0.03</v>
      </c>
      <c r="I21" s="17" t="n">
        <v>10</v>
      </c>
      <c r="J21" s="17" t="n">
        <v>0</v>
      </c>
      <c r="K21" s="17" t="n">
        <v>0</v>
      </c>
      <c r="L21" s="17" t="n">
        <v>16</v>
      </c>
      <c r="M21" s="17" t="n">
        <v>11</v>
      </c>
      <c r="N21" s="17" t="n">
        <v>9</v>
      </c>
      <c r="O21" s="17" t="n">
        <v>2.2</v>
      </c>
    </row>
    <row r="22" customFormat="false" ht="18.75" hidden="false" customHeight="false" outlineLevel="0" collapsed="false">
      <c r="A22" s="16"/>
      <c r="B22" s="15" t="s">
        <v>43</v>
      </c>
      <c r="C22" s="23"/>
      <c r="D22" s="23" t="n">
        <v>19.79</v>
      </c>
      <c r="E22" s="23" t="n">
        <f aca="false">SUM(E9:E21)</f>
        <v>16.3533333333333</v>
      </c>
      <c r="F22" s="23" t="n">
        <f aca="false">SUM(F9:F21)</f>
        <v>82.9733333333333</v>
      </c>
      <c r="G22" s="23" t="n">
        <f aca="false">SUM(G9:G21)</f>
        <v>560</v>
      </c>
      <c r="H22" s="23" t="n">
        <f aca="false">SUM(H9:H21)</f>
        <v>0.25</v>
      </c>
      <c r="I22" s="23" t="n">
        <f aca="false">SUM(I9:I21)</f>
        <v>12.62</v>
      </c>
      <c r="J22" s="23" t="n">
        <f aca="false">SUM(J9:J21)</f>
        <v>0.17</v>
      </c>
      <c r="K22" s="23" t="n">
        <f aca="false">SUM(K9:K21)</f>
        <v>0.953333333333333</v>
      </c>
      <c r="L22" s="23" t="n">
        <f aca="false">SUM(L9:L21)</f>
        <v>372.4</v>
      </c>
      <c r="M22" s="23" t="n">
        <f aca="false">SUM(M9:M21)</f>
        <v>402.8</v>
      </c>
      <c r="N22" s="23" t="n">
        <f aca="false">SUM(N9:N21)</f>
        <v>79</v>
      </c>
      <c r="O22" s="24" t="n">
        <f aca="false">SUM(O9:O21)</f>
        <v>5.26</v>
      </c>
    </row>
    <row r="32" customFormat="false" ht="15" hidden="false" customHeight="true" outlineLevel="0" collapsed="false"/>
    <row r="33" customFormat="false" ht="13.5" hidden="false" customHeight="true" outlineLevel="0" collapsed="false"/>
    <row r="52" customFormat="false" ht="21.75" hidden="false" customHeight="true" outlineLevel="0" collapsed="false"/>
  </sheetData>
  <mergeCells count="5">
    <mergeCell ref="D5:F5"/>
    <mergeCell ref="G5:G6"/>
    <mergeCell ref="H5:K5"/>
    <mergeCell ref="L5:O5"/>
    <mergeCell ref="C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3.28"/>
    <col collapsed="false" customWidth="false" hidden="false" outlineLevel="0" max="3" min="3" style="57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11.42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96</v>
      </c>
      <c r="B1" s="3"/>
    </row>
    <row r="2" customFormat="false" ht="26.25" hidden="false" customHeight="false" outlineLevel="0" collapsed="false">
      <c r="A2" s="3" t="s">
        <v>104</v>
      </c>
      <c r="B2" s="3"/>
    </row>
    <row r="3" customFormat="false" ht="26.25" hidden="false" customHeight="false" outlineLevel="0" collapsed="false">
      <c r="A3" s="3" t="s">
        <v>2</v>
      </c>
      <c r="B3" s="3"/>
    </row>
    <row r="5" customFormat="false" ht="15.75" hidden="false" customHeight="true" outlineLevel="0" collapsed="false">
      <c r="A5" s="34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4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5" t="n">
        <v>2</v>
      </c>
      <c r="C8" s="53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40"/>
      <c r="B9" s="50" t="s">
        <v>21</v>
      </c>
      <c r="C9" s="61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5.75" hidden="false" customHeight="false" outlineLevel="0" collapsed="false">
      <c r="A10" s="40" t="s">
        <v>86</v>
      </c>
      <c r="B10" s="41" t="s">
        <v>87</v>
      </c>
      <c r="C10" s="47" t="s">
        <v>27</v>
      </c>
      <c r="D10" s="43" t="n">
        <v>7.8</v>
      </c>
      <c r="E10" s="43" t="n">
        <v>9.46</v>
      </c>
      <c r="F10" s="43" t="n">
        <v>35.8</v>
      </c>
      <c r="G10" s="43" t="n">
        <v>283.6</v>
      </c>
      <c r="H10" s="43" t="n">
        <v>0.2</v>
      </c>
      <c r="I10" s="43" t="n">
        <v>0.5</v>
      </c>
      <c r="J10" s="43" t="n">
        <v>0.09</v>
      </c>
      <c r="K10" s="43" t="n">
        <v>0.5</v>
      </c>
      <c r="L10" s="43" t="n">
        <v>84</v>
      </c>
      <c r="M10" s="43" t="n">
        <v>212</v>
      </c>
      <c r="N10" s="43" t="n">
        <v>63</v>
      </c>
      <c r="O10" s="43" t="n">
        <v>2.2</v>
      </c>
    </row>
    <row r="11" customFormat="false" ht="15.75" hidden="false" customHeight="false" outlineLevel="0" collapsed="false">
      <c r="A11" s="40"/>
      <c r="B11" s="44" t="s">
        <v>88</v>
      </c>
      <c r="C11" s="51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A12" s="40"/>
      <c r="B12" s="44" t="s">
        <v>89</v>
      </c>
      <c r="C12" s="51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5.75" hidden="false" customHeight="false" outlineLevel="0" collapsed="false">
      <c r="A13" s="40"/>
      <c r="B13" s="44" t="s">
        <v>90</v>
      </c>
      <c r="C13" s="5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.75" hidden="false" customHeight="false" outlineLevel="0" collapsed="false">
      <c r="A14" s="40"/>
      <c r="B14" s="44" t="s">
        <v>91</v>
      </c>
      <c r="C14" s="51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A15" s="40"/>
      <c r="B15" s="44"/>
      <c r="C15" s="4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.75" hidden="false" customHeight="false" outlineLevel="0" collapsed="false">
      <c r="A16" s="40" t="s">
        <v>118</v>
      </c>
      <c r="B16" s="41" t="s">
        <v>119</v>
      </c>
      <c r="C16" s="51" t="n">
        <v>50</v>
      </c>
      <c r="D16" s="43" t="n">
        <v>8.37</v>
      </c>
      <c r="E16" s="43" t="n">
        <v>4.3</v>
      </c>
      <c r="F16" s="43" t="n">
        <v>25.33</v>
      </c>
      <c r="G16" s="43" t="n">
        <v>172.99</v>
      </c>
      <c r="H16" s="43" t="n">
        <v>0.06</v>
      </c>
      <c r="I16" s="43" t="n">
        <v>0.14</v>
      </c>
      <c r="J16" s="43" t="n">
        <v>0.04</v>
      </c>
      <c r="K16" s="43" t="n">
        <v>0.61</v>
      </c>
      <c r="L16" s="43" t="n">
        <v>50.59</v>
      </c>
      <c r="M16" s="43" t="n">
        <v>91.12</v>
      </c>
      <c r="N16" s="43" t="n">
        <v>11.6</v>
      </c>
      <c r="O16" s="43" t="n">
        <v>0.57</v>
      </c>
    </row>
    <row r="17" customFormat="false" ht="15.75" hidden="false" customHeight="false" outlineLevel="0" collapsed="false">
      <c r="A17" s="40" t="s">
        <v>120</v>
      </c>
      <c r="B17" s="41" t="s">
        <v>121</v>
      </c>
      <c r="C17" s="47" t="s">
        <v>122</v>
      </c>
      <c r="D17" s="43" t="n">
        <v>10</v>
      </c>
      <c r="E17" s="43" t="n">
        <v>6.4</v>
      </c>
      <c r="F17" s="43" t="n">
        <v>17</v>
      </c>
      <c r="G17" s="43" t="n">
        <v>174</v>
      </c>
      <c r="H17" s="43" t="n">
        <v>0.06</v>
      </c>
      <c r="I17" s="43" t="n">
        <v>1.2</v>
      </c>
      <c r="J17" s="43" t="n">
        <v>0.04</v>
      </c>
      <c r="K17" s="43" t="n">
        <v>0</v>
      </c>
      <c r="L17" s="43" t="n">
        <v>238</v>
      </c>
      <c r="M17" s="43" t="n">
        <v>182</v>
      </c>
      <c r="N17" s="43" t="n">
        <v>28</v>
      </c>
      <c r="O17" s="43" t="n">
        <v>0.2</v>
      </c>
    </row>
    <row r="18" customFormat="false" ht="15.75" hidden="false" customHeight="false" outlineLevel="0" collapsed="false">
      <c r="A18" s="40" t="s">
        <v>112</v>
      </c>
      <c r="B18" s="41" t="s">
        <v>93</v>
      </c>
      <c r="C18" s="41" t="n">
        <v>200</v>
      </c>
      <c r="D18" s="43" t="n">
        <v>5.16</v>
      </c>
      <c r="E18" s="43" t="n">
        <v>3</v>
      </c>
      <c r="F18" s="43" t="n">
        <v>31.68</v>
      </c>
      <c r="G18" s="43" t="n">
        <v>174</v>
      </c>
      <c r="H18" s="43" t="n">
        <v>0.07</v>
      </c>
      <c r="I18" s="43" t="n">
        <v>1.2</v>
      </c>
      <c r="J18" s="43" t="n">
        <v>0</v>
      </c>
      <c r="K18" s="43" t="n">
        <v>1.8</v>
      </c>
      <c r="L18" s="43" t="n">
        <v>9.6</v>
      </c>
      <c r="M18" s="43" t="n">
        <v>39.6</v>
      </c>
      <c r="N18" s="43" t="n">
        <v>8.4</v>
      </c>
      <c r="O18" s="43" t="n">
        <v>0.6</v>
      </c>
    </row>
    <row r="19" customFormat="false" ht="15.75" hidden="false" customHeight="false" outlineLevel="0" collapsed="false">
      <c r="A19" s="40"/>
      <c r="B19" s="41" t="s">
        <v>43</v>
      </c>
      <c r="C19" s="51"/>
      <c r="D19" s="48" t="n">
        <f aca="false">SUM(D10:D18)</f>
        <v>31.33</v>
      </c>
      <c r="E19" s="48" t="n">
        <f aca="false">SUM(E10:E18)</f>
        <v>23.16</v>
      </c>
      <c r="F19" s="48" t="n">
        <f aca="false">SUM(F10:F18)</f>
        <v>109.81</v>
      </c>
      <c r="G19" s="48" t="n">
        <f aca="false">SUM(G10:G18)</f>
        <v>804.59</v>
      </c>
      <c r="H19" s="48" t="n">
        <f aca="false">SUM(H10:H18)</f>
        <v>0.39</v>
      </c>
      <c r="I19" s="48" t="n">
        <f aca="false">SUM(I10:I18)</f>
        <v>3.04</v>
      </c>
      <c r="J19" s="48" t="n">
        <f aca="false">SUM(J10:J18)</f>
        <v>0.17</v>
      </c>
      <c r="K19" s="48" t="n">
        <f aca="false">SUM(K10:K18)</f>
        <v>2.91</v>
      </c>
      <c r="L19" s="48" t="n">
        <f aca="false">SUM(L10:L18)</f>
        <v>382.19</v>
      </c>
      <c r="M19" s="48" t="n">
        <f aca="false">SUM(M10:M18)</f>
        <v>524.72</v>
      </c>
      <c r="N19" s="48" t="n">
        <f aca="false">SUM(N10:N18)</f>
        <v>111</v>
      </c>
      <c r="O19" s="48" t="n">
        <f aca="false">SUM(O10:O18)</f>
        <v>3.57</v>
      </c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D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0.85"/>
    <col collapsed="false" customWidth="true" hidden="false" outlineLevel="0" max="2" min="2" style="25" width="50.42"/>
    <col collapsed="false" customWidth="false" hidden="false" outlineLevel="0" max="3" min="3" style="26" width="9.14"/>
    <col collapsed="false" customWidth="true" hidden="false" outlineLevel="0" max="4" min="4" style="25" width="9.85"/>
    <col collapsed="false" customWidth="true" hidden="false" outlineLevel="0" max="5" min="5" style="25" width="12.56"/>
    <col collapsed="false" customWidth="true" hidden="false" outlineLevel="0" max="6" min="6" style="25" width="10.28"/>
    <col collapsed="false" customWidth="true" hidden="false" outlineLevel="0" max="7" min="7" style="25" width="17.42"/>
    <col collapsed="false" customWidth="true" hidden="false" outlineLevel="0" max="8" min="8" style="25" width="6.28"/>
    <col collapsed="false" customWidth="false" hidden="false" outlineLevel="0" max="9" min="9" style="25" width="9.14"/>
    <col collapsed="false" customWidth="true" hidden="false" outlineLevel="0" max="10" min="10" style="25" width="6.99"/>
    <col collapsed="false" customWidth="true" hidden="false" outlineLevel="0" max="11" min="11" style="25" width="6.28"/>
    <col collapsed="false" customWidth="true" hidden="false" outlineLevel="0" max="12" min="12" style="25" width="11.99"/>
    <col collapsed="false" customWidth="true" hidden="false" outlineLevel="0" max="13" min="13" style="25" width="17.42"/>
    <col collapsed="false" customWidth="true" hidden="false" outlineLevel="0" max="14" min="14" style="25" width="10.71"/>
    <col collapsed="false" customWidth="true" hidden="false" outlineLevel="0" max="15" min="15" style="25" width="7.56"/>
    <col collapsed="false" customWidth="false" hidden="false" outlineLevel="0" max="257" min="16" style="25" width="9.14"/>
  </cols>
  <sheetData>
    <row r="1" customFormat="false" ht="26.25" hidden="false" customHeight="false" outlineLevel="0" collapsed="false">
      <c r="A1" s="3" t="s">
        <v>44</v>
      </c>
      <c r="B1" s="3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25" hidden="false" customHeight="false" outlineLevel="0" collapsed="false">
      <c r="A2" s="3" t="s">
        <v>1</v>
      </c>
      <c r="B2" s="3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6.25" hidden="false" customHeight="false" outlineLevel="0" collapsed="false">
      <c r="A3" s="3" t="s">
        <v>2</v>
      </c>
      <c r="B3" s="3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8.75" hidden="false" customHeight="false" outlineLevel="0" collapsed="false">
      <c r="A4" s="28"/>
      <c r="B4" s="28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9.5" hidden="false" customHeight="true" outlineLevel="0" collapsed="false">
      <c r="A5" s="29" t="s">
        <v>3</v>
      </c>
      <c r="B5" s="8" t="s">
        <v>4</v>
      </c>
      <c r="C5" s="8" t="s">
        <v>5</v>
      </c>
      <c r="D5" s="8" t="s">
        <v>6</v>
      </c>
      <c r="E5" s="8"/>
      <c r="F5" s="8"/>
      <c r="G5" s="8" t="s">
        <v>7</v>
      </c>
      <c r="H5" s="8" t="s">
        <v>8</v>
      </c>
      <c r="I5" s="8"/>
      <c r="J5" s="8"/>
      <c r="K5" s="8"/>
      <c r="L5" s="8" t="s">
        <v>9</v>
      </c>
      <c r="M5" s="8"/>
      <c r="N5" s="8"/>
      <c r="O5" s="8"/>
    </row>
    <row r="6" customFormat="false" ht="15.75" hidden="false" customHeight="true" outlineLevel="0" collapsed="false">
      <c r="A6" s="29"/>
      <c r="B6" s="8"/>
      <c r="C6" s="8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</row>
    <row r="7" customFormat="false" ht="15.75" hidden="false" customHeight="false" outlineLevel="0" collapsed="false">
      <c r="A7" s="2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9.5" hidden="false" customHeight="false" outlineLevel="0" collapsed="false">
      <c r="A8" s="11" t="n">
        <v>1</v>
      </c>
      <c r="B8" s="12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</row>
    <row r="9" customFormat="false" ht="18.75" hidden="false" customHeight="false" outlineLevel="0" collapsed="false">
      <c r="A9" s="13"/>
      <c r="B9" s="14" t="s">
        <v>2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8.75" hidden="false" customHeight="false" outlineLevel="0" collapsed="false">
      <c r="A10" s="13" t="s">
        <v>45</v>
      </c>
      <c r="B10" s="16" t="s">
        <v>46</v>
      </c>
      <c r="C10" s="18" t="s">
        <v>27</v>
      </c>
      <c r="D10" s="30" t="n">
        <v>5.26</v>
      </c>
      <c r="E10" s="30" t="n">
        <v>11.66</v>
      </c>
      <c r="F10" s="30" t="n">
        <v>25.06</v>
      </c>
      <c r="G10" s="30" t="n">
        <v>226.2</v>
      </c>
      <c r="H10" s="30" t="n">
        <v>0.0533333333333333</v>
      </c>
      <c r="I10" s="30" t="n">
        <v>1.98</v>
      </c>
      <c r="J10" s="30" t="n">
        <v>0.0533333333333333</v>
      </c>
      <c r="K10" s="30" t="n">
        <v>0.14</v>
      </c>
      <c r="L10" s="30" t="n">
        <v>94.4</v>
      </c>
      <c r="M10" s="30" t="n">
        <v>104</v>
      </c>
      <c r="N10" s="30" t="n">
        <v>22.8</v>
      </c>
      <c r="O10" s="30" t="n">
        <v>0.4</v>
      </c>
    </row>
    <row r="11" customFormat="false" ht="18.75" hidden="false" customHeight="false" outlineLevel="0" collapsed="false">
      <c r="A11" s="13"/>
      <c r="B11" s="19" t="s">
        <v>47</v>
      </c>
      <c r="C11" s="2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false" outlineLevel="0" collapsed="false">
      <c r="A12" s="13"/>
      <c r="B12" s="19" t="s">
        <v>48</v>
      </c>
      <c r="C12" s="2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.75" hidden="false" customHeight="false" outlineLevel="0" collapsed="false">
      <c r="A13" s="13"/>
      <c r="B13" s="19" t="s">
        <v>49</v>
      </c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75" hidden="false" customHeight="false" outlineLevel="0" collapsed="false">
      <c r="A14" s="13"/>
      <c r="B14" s="19" t="s">
        <v>50</v>
      </c>
      <c r="C14" s="22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.75" hidden="false" customHeight="false" outlineLevel="0" collapsed="false">
      <c r="A15" s="13"/>
      <c r="B15" s="19" t="s">
        <v>51</v>
      </c>
      <c r="C15" s="2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.75" hidden="false" customHeight="false" outlineLevel="0" collapsed="false">
      <c r="A16" s="13"/>
      <c r="B16" s="16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.75" hidden="false" customHeight="false" outlineLevel="0" collapsed="false">
      <c r="A17" s="13" t="s">
        <v>52</v>
      </c>
      <c r="B17" s="16" t="s">
        <v>53</v>
      </c>
      <c r="C17" s="22" t="s">
        <v>54</v>
      </c>
      <c r="D17" s="17" t="n">
        <v>5</v>
      </c>
      <c r="E17" s="17" t="n">
        <v>8.1</v>
      </c>
      <c r="F17" s="17" t="n">
        <v>7.4</v>
      </c>
      <c r="G17" s="17" t="n">
        <v>123</v>
      </c>
      <c r="H17" s="17" t="n">
        <v>0.02</v>
      </c>
      <c r="I17" s="17" t="n">
        <v>0.1</v>
      </c>
      <c r="J17" s="17" t="n">
        <v>0.06</v>
      </c>
      <c r="K17" s="17" t="n">
        <v>0.3</v>
      </c>
      <c r="L17" s="17" t="n">
        <v>137</v>
      </c>
      <c r="M17" s="17" t="n">
        <v>99</v>
      </c>
      <c r="N17" s="17" t="n">
        <v>10</v>
      </c>
      <c r="O17" s="17" t="n">
        <v>0.3</v>
      </c>
    </row>
    <row r="18" customFormat="false" ht="18.75" hidden="false" customHeight="false" outlineLevel="0" collapsed="false">
      <c r="A18" s="13"/>
      <c r="B18" s="19" t="s">
        <v>55</v>
      </c>
      <c r="C18" s="2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75" hidden="false" customHeight="false" outlineLevel="0" collapsed="false">
      <c r="A19" s="13"/>
      <c r="B19" s="19" t="s">
        <v>56</v>
      </c>
      <c r="C19" s="2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false" outlineLevel="0" collapsed="false">
      <c r="A20" s="13" t="s">
        <v>57</v>
      </c>
      <c r="B20" s="16" t="s">
        <v>58</v>
      </c>
      <c r="C20" s="16" t="n">
        <v>200</v>
      </c>
      <c r="D20" s="17" t="n">
        <v>3.2</v>
      </c>
      <c r="E20" s="17" t="n">
        <v>2.7</v>
      </c>
      <c r="F20" s="17" t="n">
        <v>15.9</v>
      </c>
      <c r="G20" s="17" t="n">
        <v>79</v>
      </c>
      <c r="H20" s="17" t="n">
        <v>0.04</v>
      </c>
      <c r="I20" s="17" t="n">
        <v>1.3</v>
      </c>
      <c r="J20" s="17" t="n">
        <v>0.02</v>
      </c>
      <c r="K20" s="17" t="n">
        <v>0</v>
      </c>
      <c r="L20" s="17" t="n">
        <v>126</v>
      </c>
      <c r="M20" s="17" t="n">
        <v>90</v>
      </c>
      <c r="N20" s="17" t="n">
        <v>14</v>
      </c>
      <c r="O20" s="17" t="n">
        <v>0.1</v>
      </c>
    </row>
    <row r="21" customFormat="false" ht="18.75" hidden="false" customHeight="false" outlineLevel="0" collapsed="false">
      <c r="A21" s="13"/>
      <c r="B21" s="21" t="s">
        <v>59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.75" hidden="false" customHeight="false" outlineLevel="0" collapsed="false">
      <c r="A22" s="13"/>
      <c r="B22" s="13" t="s">
        <v>60</v>
      </c>
      <c r="C22" s="31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false" outlineLevel="0" collapsed="false">
      <c r="A23" s="13"/>
      <c r="B23" s="13" t="s">
        <v>61</v>
      </c>
      <c r="C23" s="3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false" outlineLevel="0" collapsed="false">
      <c r="A24" s="13" t="s">
        <v>62</v>
      </c>
      <c r="B24" s="32" t="s">
        <v>63</v>
      </c>
      <c r="C24" s="31" t="n">
        <v>100</v>
      </c>
      <c r="D24" s="13" t="n">
        <v>1.5</v>
      </c>
      <c r="E24" s="13" t="n">
        <v>0.1</v>
      </c>
      <c r="F24" s="13" t="n">
        <v>19.2</v>
      </c>
      <c r="G24" s="13" t="n">
        <v>96</v>
      </c>
      <c r="H24" s="13" t="n">
        <v>0.04</v>
      </c>
      <c r="I24" s="13" t="n">
        <v>10</v>
      </c>
      <c r="J24" s="13" t="n">
        <v>0</v>
      </c>
      <c r="K24" s="13" t="n">
        <v>0</v>
      </c>
      <c r="L24" s="13" t="n">
        <v>8</v>
      </c>
      <c r="M24" s="13" t="n">
        <v>28</v>
      </c>
      <c r="N24" s="13" t="n">
        <v>42</v>
      </c>
      <c r="O24" s="13" t="n">
        <v>0.7</v>
      </c>
    </row>
    <row r="25" customFormat="false" ht="18.75" hidden="false" customHeight="false" outlineLevel="0" collapsed="false">
      <c r="A25" s="13"/>
      <c r="B25" s="16" t="s">
        <v>43</v>
      </c>
      <c r="C25" s="16"/>
      <c r="D25" s="23" t="n">
        <f aca="false">SUM(D10:D24)</f>
        <v>14.96</v>
      </c>
      <c r="E25" s="23" t="n">
        <f aca="false">SUM(E10:E24)</f>
        <v>22.56</v>
      </c>
      <c r="F25" s="23" t="n">
        <f aca="false">SUM(F10:F24)</f>
        <v>67.56</v>
      </c>
      <c r="G25" s="23" t="n">
        <f aca="false">SUM(G10:G24)</f>
        <v>524.2</v>
      </c>
      <c r="H25" s="23" t="n">
        <f aca="false">SUM(H10:H24)</f>
        <v>0.153333333333333</v>
      </c>
      <c r="I25" s="23" t="n">
        <f aca="false">SUM(I10:I24)</f>
        <v>13.38</v>
      </c>
      <c r="J25" s="23" t="n">
        <f aca="false">SUM(J10:J24)</f>
        <v>0.133333333333333</v>
      </c>
      <c r="K25" s="23" t="n">
        <f aca="false">SUM(K10:K24)</f>
        <v>0.44</v>
      </c>
      <c r="L25" s="23" t="n">
        <f aca="false">SUM(L10:L24)</f>
        <v>365.4</v>
      </c>
      <c r="M25" s="23" t="n">
        <f aca="false">SUM(M10:M24)</f>
        <v>321</v>
      </c>
      <c r="N25" s="23" t="n">
        <f aca="false">SUM(N10:N24)</f>
        <v>88.8</v>
      </c>
      <c r="O25" s="23" t="n">
        <f aca="false">SUM(O10:O24)</f>
        <v>1.5</v>
      </c>
    </row>
    <row r="53" customFormat="false" ht="17.25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0.7"/>
    <col collapsed="false" customWidth="true" hidden="false" outlineLevel="0" max="3" min="3" style="2" width="11.13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3" t="s">
        <v>64</v>
      </c>
      <c r="B1" s="3"/>
    </row>
    <row r="2" customFormat="false" ht="26.25" hidden="false" customHeight="false" outlineLevel="0" collapsed="false">
      <c r="A2" s="3" t="s">
        <v>1</v>
      </c>
      <c r="B2" s="3"/>
    </row>
    <row r="3" customFormat="false" ht="26.25" hidden="false" customHeight="false" outlineLevel="0" collapsed="false">
      <c r="A3" s="3" t="s">
        <v>2</v>
      </c>
      <c r="B3" s="3"/>
    </row>
    <row r="5" customFormat="false" ht="15.75" hidden="false" customHeight="true" outlineLevel="0" collapsed="false">
      <c r="A5" s="33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3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6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37"/>
      <c r="B9" s="38" t="s">
        <v>21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5.75" hidden="false" customHeight="false" outlineLevel="0" collapsed="false">
      <c r="A10" s="40" t="s">
        <v>65</v>
      </c>
      <c r="B10" s="41" t="s">
        <v>66</v>
      </c>
      <c r="C10" s="42" t="s">
        <v>67</v>
      </c>
      <c r="D10" s="43" t="n">
        <v>24</v>
      </c>
      <c r="E10" s="43" t="n">
        <v>25.2</v>
      </c>
      <c r="F10" s="43" t="n">
        <v>23.9</v>
      </c>
      <c r="G10" s="43" t="n">
        <v>425</v>
      </c>
      <c r="H10" s="43" t="n">
        <v>0.07</v>
      </c>
      <c r="I10" s="43" t="n">
        <v>0.6</v>
      </c>
      <c r="J10" s="43" t="n">
        <v>0.2</v>
      </c>
      <c r="K10" s="43" t="n">
        <v>0.7</v>
      </c>
      <c r="L10" s="43" t="n">
        <v>297</v>
      </c>
      <c r="M10" s="43" t="n">
        <v>347</v>
      </c>
      <c r="N10" s="43" t="n">
        <v>38</v>
      </c>
      <c r="O10" s="43" t="n">
        <v>1.2</v>
      </c>
    </row>
    <row r="11" customFormat="false" ht="15.75" hidden="false" customHeight="false" outlineLevel="0" collapsed="false">
      <c r="A11" s="40"/>
      <c r="B11" s="44" t="s">
        <v>68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A12" s="40"/>
      <c r="B12" s="44" t="s">
        <v>69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5.75" hidden="false" customHeight="false" outlineLevel="0" collapsed="false">
      <c r="A13" s="40"/>
      <c r="B13" s="44" t="s">
        <v>70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.75" hidden="false" customHeight="false" outlineLevel="0" collapsed="false">
      <c r="A14" s="40"/>
      <c r="B14" s="44" t="s">
        <v>71</v>
      </c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A15" s="40"/>
      <c r="B15" s="44" t="s">
        <v>72</v>
      </c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.75" hidden="false" customHeight="false" outlineLevel="0" collapsed="false">
      <c r="A16" s="40"/>
      <c r="B16" s="44" t="s">
        <v>73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40"/>
      <c r="B17" s="44" t="s">
        <v>74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.75" hidden="false" customHeight="false" outlineLevel="0" collapsed="false">
      <c r="A18" s="40"/>
      <c r="B18" s="44" t="s">
        <v>75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.75" hidden="false" customHeight="false" outlineLevel="0" collapsed="false">
      <c r="A19" s="40"/>
      <c r="B19" s="44" t="s">
        <v>7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.75" hidden="false" customHeight="false" outlineLevel="0" collapsed="false">
      <c r="A20" s="40" t="s">
        <v>77</v>
      </c>
      <c r="B20" s="41" t="s">
        <v>78</v>
      </c>
      <c r="C20" s="41" t="n">
        <v>30</v>
      </c>
      <c r="D20" s="43" t="n">
        <v>2.16</v>
      </c>
      <c r="E20" s="43" t="n">
        <v>2.55</v>
      </c>
      <c r="F20" s="43" t="n">
        <v>16.65</v>
      </c>
      <c r="G20" s="43" t="n">
        <v>98.4</v>
      </c>
      <c r="H20" s="43" t="n">
        <v>0.02</v>
      </c>
      <c r="I20" s="43" t="n">
        <v>0.3</v>
      </c>
      <c r="J20" s="43" t="n">
        <v>0.012</v>
      </c>
      <c r="K20" s="43" t="n">
        <v>0.06</v>
      </c>
      <c r="L20" s="43" t="n">
        <v>92.1</v>
      </c>
      <c r="M20" s="43" t="n">
        <v>65.7</v>
      </c>
      <c r="N20" s="43" t="n">
        <v>10.2</v>
      </c>
      <c r="O20" s="43" t="n">
        <v>0.06</v>
      </c>
    </row>
    <row r="21" customFormat="false" ht="15.75" hidden="false" customHeight="false" outlineLevel="0" collapsed="false">
      <c r="A21" s="40" t="s">
        <v>33</v>
      </c>
      <c r="B21" s="41" t="s">
        <v>79</v>
      </c>
      <c r="C21" s="41" t="n">
        <v>200</v>
      </c>
      <c r="D21" s="45" t="n">
        <v>5</v>
      </c>
      <c r="E21" s="45" t="n">
        <v>4.4</v>
      </c>
      <c r="F21" s="45" t="n">
        <v>31.7</v>
      </c>
      <c r="G21" s="45" t="n">
        <v>186</v>
      </c>
      <c r="H21" s="45" t="n">
        <v>0.06</v>
      </c>
      <c r="I21" s="45" t="n">
        <v>1.7</v>
      </c>
      <c r="J21" s="45" t="n">
        <v>0.03</v>
      </c>
      <c r="K21" s="45" t="n">
        <v>0</v>
      </c>
      <c r="L21" s="45" t="n">
        <v>163</v>
      </c>
      <c r="M21" s="45" t="n">
        <v>150</v>
      </c>
      <c r="N21" s="45" t="n">
        <v>39</v>
      </c>
      <c r="O21" s="45" t="n">
        <v>1.3</v>
      </c>
    </row>
    <row r="22" customFormat="false" ht="15.75" hidden="false" customHeight="false" outlineLevel="0" collapsed="false">
      <c r="A22" s="40"/>
      <c r="B22" s="44" t="s">
        <v>80</v>
      </c>
      <c r="C22" s="4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5.75" hidden="false" customHeight="false" outlineLevel="0" collapsed="false">
      <c r="A23" s="40"/>
      <c r="B23" s="44" t="s">
        <v>81</v>
      </c>
      <c r="C23" s="4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.75" hidden="false" customHeight="false" outlineLevel="0" collapsed="false">
      <c r="A24" s="40"/>
      <c r="C24" s="4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5.75" hidden="false" customHeight="false" outlineLevel="0" collapsed="false">
      <c r="A25" s="40" t="s">
        <v>82</v>
      </c>
      <c r="B25" s="41" t="s">
        <v>83</v>
      </c>
      <c r="C25" s="41" t="n">
        <v>60</v>
      </c>
      <c r="D25" s="45" t="n">
        <v>4.5</v>
      </c>
      <c r="E25" s="45" t="n">
        <v>7.8</v>
      </c>
      <c r="F25" s="45" t="n">
        <v>36.2</v>
      </c>
      <c r="G25" s="45" t="n">
        <v>233</v>
      </c>
      <c r="H25" s="45" t="n">
        <v>0.03</v>
      </c>
      <c r="I25" s="45" t="n">
        <v>0</v>
      </c>
      <c r="J25" s="45" t="n">
        <v>0</v>
      </c>
      <c r="K25" s="45" t="n">
        <v>0.51</v>
      </c>
      <c r="L25" s="45" t="n">
        <v>5.7</v>
      </c>
      <c r="M25" s="45" t="n">
        <v>19.5</v>
      </c>
      <c r="N25" s="45" t="n">
        <v>3.9</v>
      </c>
      <c r="O25" s="45" t="n">
        <v>0.36</v>
      </c>
    </row>
    <row r="26" customFormat="false" ht="18.75" hidden="false" customHeight="false" outlineLevel="0" collapsed="false">
      <c r="A26" s="40" t="s">
        <v>40</v>
      </c>
      <c r="B26" s="39" t="s">
        <v>84</v>
      </c>
      <c r="C26" s="47" t="s">
        <v>42</v>
      </c>
      <c r="D26" s="17" t="n">
        <v>0.4</v>
      </c>
      <c r="E26" s="17" t="n">
        <v>0.4</v>
      </c>
      <c r="F26" s="17" t="n">
        <v>9.8</v>
      </c>
      <c r="G26" s="17" t="n">
        <v>47</v>
      </c>
      <c r="H26" s="17" t="n">
        <v>0.03</v>
      </c>
      <c r="I26" s="17" t="n">
        <v>10</v>
      </c>
      <c r="J26" s="17" t="n">
        <v>0</v>
      </c>
      <c r="K26" s="17" t="n">
        <v>0</v>
      </c>
      <c r="L26" s="17" t="n">
        <v>16</v>
      </c>
      <c r="M26" s="17" t="n">
        <v>11</v>
      </c>
      <c r="N26" s="17" t="n">
        <v>9</v>
      </c>
      <c r="O26" s="17" t="n">
        <v>2.2</v>
      </c>
    </row>
    <row r="27" customFormat="false" ht="18" hidden="false" customHeight="true" outlineLevel="0" collapsed="false">
      <c r="A27" s="40"/>
      <c r="B27" s="41" t="s">
        <v>43</v>
      </c>
      <c r="C27" s="41"/>
      <c r="D27" s="48" t="n">
        <f aca="false">SUM(D10:D26)</f>
        <v>36.06</v>
      </c>
      <c r="E27" s="48" t="n">
        <f aca="false">SUM(E10:E26)</f>
        <v>40.35</v>
      </c>
      <c r="F27" s="48" t="n">
        <f aca="false">SUM(F10:F26)</f>
        <v>118.25</v>
      </c>
      <c r="G27" s="48" t="n">
        <f aca="false">SUM(G10:G26)</f>
        <v>989.4</v>
      </c>
      <c r="H27" s="48" t="n">
        <f aca="false">SUM(H10:H26)</f>
        <v>0.21</v>
      </c>
      <c r="I27" s="48" t="n">
        <f aca="false">SUM(I10:I26)</f>
        <v>12.6</v>
      </c>
      <c r="J27" s="48" t="n">
        <f aca="false">SUM(J10:J26)</f>
        <v>0.242</v>
      </c>
      <c r="K27" s="48" t="n">
        <f aca="false">SUM(K10:K26)</f>
        <v>1.27</v>
      </c>
      <c r="L27" s="48" t="n">
        <f aca="false">SUM(L10:L26)</f>
        <v>573.8</v>
      </c>
      <c r="M27" s="48" t="n">
        <f aca="false">SUM(M10:M26)</f>
        <v>593.2</v>
      </c>
      <c r="N27" s="48" t="n">
        <f aca="false">SUM(N10:N26)</f>
        <v>100.1</v>
      </c>
      <c r="O27" s="48" t="n">
        <f aca="false">SUM(O10:O26)</f>
        <v>5.12</v>
      </c>
    </row>
    <row r="28" customFormat="false" ht="14.25" hidden="false" customHeight="true" outlineLevel="0" collapsed="false"/>
    <row r="33" customFormat="false" ht="15.75" hidden="false" customHeight="false" outlineLevel="0" collapsed="false">
      <c r="C33" s="1"/>
    </row>
    <row r="34" customFormat="false" ht="15.75" hidden="false" customHeight="false" outlineLevel="0" collapsed="false">
      <c r="C34" s="1"/>
    </row>
    <row r="35" customFormat="false" ht="15.75" hidden="false" customHeight="false" outlineLevel="0" collapsed="false">
      <c r="C35" s="1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>
      <c r="P44" s="49"/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9.7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85</v>
      </c>
      <c r="B1" s="3"/>
    </row>
    <row r="2" customFormat="false" ht="26.25" hidden="false" customHeight="false" outlineLevel="0" collapsed="false">
      <c r="A2" s="3" t="s">
        <v>1</v>
      </c>
      <c r="B2" s="3"/>
    </row>
    <row r="3" customFormat="false" ht="26.25" hidden="false" customHeight="false" outlineLevel="0" collapsed="false">
      <c r="A3" s="3" t="s">
        <v>2</v>
      </c>
      <c r="B3" s="3"/>
    </row>
    <row r="5" customFormat="false" ht="15.75" hidden="false" customHeight="true" outlineLevel="0" collapsed="false">
      <c r="A5" s="33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3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6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40"/>
      <c r="B9" s="50" t="s">
        <v>2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5.75" hidden="false" customHeight="false" outlineLevel="0" collapsed="false">
      <c r="A10" s="40" t="s">
        <v>86</v>
      </c>
      <c r="B10" s="41" t="s">
        <v>87</v>
      </c>
      <c r="C10" s="47" t="s">
        <v>27</v>
      </c>
      <c r="D10" s="43" t="n">
        <v>7.8</v>
      </c>
      <c r="E10" s="43" t="n">
        <v>9.46</v>
      </c>
      <c r="F10" s="43" t="n">
        <v>35.8</v>
      </c>
      <c r="G10" s="43" t="n">
        <v>283.6</v>
      </c>
      <c r="H10" s="43" t="n">
        <v>0.2</v>
      </c>
      <c r="I10" s="43" t="n">
        <v>0.5</v>
      </c>
      <c r="J10" s="43" t="n">
        <v>0.09</v>
      </c>
      <c r="K10" s="43" t="n">
        <v>0.5</v>
      </c>
      <c r="L10" s="43" t="n">
        <v>84</v>
      </c>
      <c r="M10" s="43" t="n">
        <v>212</v>
      </c>
      <c r="N10" s="43" t="n">
        <v>63</v>
      </c>
      <c r="O10" s="43" t="n">
        <v>2.2</v>
      </c>
    </row>
    <row r="11" customFormat="false" ht="16.5" hidden="false" customHeight="true" outlineLevel="0" collapsed="false">
      <c r="A11" s="40"/>
      <c r="B11" s="44" t="s">
        <v>88</v>
      </c>
      <c r="C11" s="51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6.5" hidden="false" customHeight="true" outlineLevel="0" collapsed="false">
      <c r="A12" s="40"/>
      <c r="B12" s="44" t="s">
        <v>89</v>
      </c>
      <c r="C12" s="51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6.5" hidden="false" customHeight="true" outlineLevel="0" collapsed="false">
      <c r="A13" s="40"/>
      <c r="B13" s="44" t="s">
        <v>90</v>
      </c>
      <c r="C13" s="5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6.5" hidden="false" customHeight="true" outlineLevel="0" collapsed="false">
      <c r="A14" s="40"/>
      <c r="B14" s="44" t="s">
        <v>91</v>
      </c>
      <c r="C14" s="51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6.5" hidden="false" customHeight="true" outlineLevel="0" collapsed="false">
      <c r="A15" s="40" t="s">
        <v>92</v>
      </c>
      <c r="B15" s="41" t="s">
        <v>93</v>
      </c>
      <c r="C15" s="41" t="n">
        <v>200</v>
      </c>
      <c r="D15" s="43" t="n">
        <v>0.1</v>
      </c>
      <c r="E15" s="43" t="n">
        <v>0</v>
      </c>
      <c r="F15" s="43" t="n">
        <v>15</v>
      </c>
      <c r="G15" s="43" t="n">
        <v>6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1</v>
      </c>
      <c r="M15" s="43" t="n">
        <v>3</v>
      </c>
      <c r="N15" s="43" t="n">
        <v>1</v>
      </c>
      <c r="O15" s="43" t="n">
        <v>0.3</v>
      </c>
    </row>
    <row r="16" customFormat="false" ht="16.5" hidden="false" customHeight="true" outlineLevel="0" collapsed="false">
      <c r="A16" s="40" t="s">
        <v>82</v>
      </c>
      <c r="B16" s="41" t="s">
        <v>94</v>
      </c>
      <c r="C16" s="41" t="n">
        <v>60</v>
      </c>
      <c r="D16" s="45" t="n">
        <v>4.5</v>
      </c>
      <c r="E16" s="45" t="n">
        <v>7.8</v>
      </c>
      <c r="F16" s="45" t="n">
        <v>36.2</v>
      </c>
      <c r="G16" s="45" t="n">
        <v>233</v>
      </c>
      <c r="H16" s="45" t="n">
        <v>0.03</v>
      </c>
      <c r="I16" s="45" t="n">
        <v>0</v>
      </c>
      <c r="J16" s="45" t="n">
        <v>0</v>
      </c>
      <c r="K16" s="45" t="n">
        <v>0.51</v>
      </c>
      <c r="L16" s="45" t="n">
        <v>5.7</v>
      </c>
      <c r="M16" s="45" t="n">
        <v>19.5</v>
      </c>
      <c r="N16" s="45" t="n">
        <v>3.9</v>
      </c>
      <c r="O16" s="45" t="n">
        <v>0.36</v>
      </c>
    </row>
    <row r="17" customFormat="false" ht="17.25" hidden="false" customHeight="true" outlineLevel="0" collapsed="false">
      <c r="A17" s="40" t="s">
        <v>22</v>
      </c>
      <c r="B17" s="41" t="s">
        <v>23</v>
      </c>
      <c r="C17" s="51" t="s">
        <v>24</v>
      </c>
      <c r="D17" s="43" t="n">
        <v>5.1</v>
      </c>
      <c r="E17" s="43" t="n">
        <v>4.6</v>
      </c>
      <c r="F17" s="43" t="n">
        <v>0.3</v>
      </c>
      <c r="G17" s="43" t="n">
        <v>63</v>
      </c>
      <c r="H17" s="43" t="n">
        <v>0.03</v>
      </c>
      <c r="I17" s="43" t="n">
        <v>0</v>
      </c>
      <c r="J17" s="43" t="n">
        <v>0.1</v>
      </c>
      <c r="K17" s="43" t="n">
        <v>0.2</v>
      </c>
      <c r="L17" s="43" t="n">
        <v>22</v>
      </c>
      <c r="M17" s="43" t="n">
        <v>77</v>
      </c>
      <c r="N17" s="43" t="n">
        <v>5</v>
      </c>
      <c r="O17" s="43" t="n">
        <v>1</v>
      </c>
    </row>
    <row r="18" customFormat="false" ht="18.75" hidden="false" customHeight="false" outlineLevel="0" collapsed="false">
      <c r="A18" s="40" t="s">
        <v>62</v>
      </c>
      <c r="B18" s="40" t="s">
        <v>95</v>
      </c>
      <c r="C18" s="46" t="n">
        <v>100</v>
      </c>
      <c r="D18" s="13" t="n">
        <v>1.5</v>
      </c>
      <c r="E18" s="13" t="n">
        <v>0.1</v>
      </c>
      <c r="F18" s="13" t="n">
        <v>19.2</v>
      </c>
      <c r="G18" s="13" t="n">
        <v>96</v>
      </c>
      <c r="H18" s="13" t="n">
        <v>0.04</v>
      </c>
      <c r="I18" s="13" t="n">
        <v>10</v>
      </c>
      <c r="J18" s="13" t="n">
        <v>0</v>
      </c>
      <c r="K18" s="13" t="n">
        <v>0</v>
      </c>
      <c r="L18" s="13" t="n">
        <v>8</v>
      </c>
      <c r="M18" s="13" t="n">
        <v>28</v>
      </c>
      <c r="N18" s="13" t="n">
        <v>42</v>
      </c>
      <c r="O18" s="13" t="n">
        <v>0.7</v>
      </c>
    </row>
    <row r="20" customFormat="false" ht="15.75" hidden="false" customHeight="false" outlineLevel="0" collapsed="false">
      <c r="A20" s="40"/>
      <c r="B20" s="41" t="s">
        <v>43</v>
      </c>
      <c r="C20" s="41"/>
      <c r="D20" s="48" t="n">
        <f aca="false">SUM(D10:D18)</f>
        <v>19</v>
      </c>
      <c r="E20" s="48" t="n">
        <f aca="false">SUM(E10:E18)</f>
        <v>21.96</v>
      </c>
      <c r="F20" s="48" t="n">
        <f aca="false">SUM(F10:F18)</f>
        <v>106.5</v>
      </c>
      <c r="G20" s="48" t="n">
        <f aca="false">SUM(G10:G18)</f>
        <v>735.6</v>
      </c>
      <c r="H20" s="48" t="n">
        <f aca="false">SUM(H10:H18)</f>
        <v>0.3</v>
      </c>
      <c r="I20" s="48" t="n">
        <f aca="false">SUM(I10:I18)</f>
        <v>10.5</v>
      </c>
      <c r="J20" s="48" t="n">
        <f aca="false">SUM(J10:J18)</f>
        <v>0.19</v>
      </c>
      <c r="K20" s="48" t="n">
        <f aca="false">SUM(K10:K18)</f>
        <v>1.21</v>
      </c>
      <c r="L20" s="48" t="n">
        <f aca="false">SUM(L10:L18)</f>
        <v>130.7</v>
      </c>
      <c r="M20" s="48" t="n">
        <f aca="false">SUM(M10:M18)</f>
        <v>339.5</v>
      </c>
      <c r="N20" s="48" t="n">
        <f aca="false">SUM(N10:N18)</f>
        <v>114.9</v>
      </c>
      <c r="O20" s="48" t="n">
        <f aca="false">SUM(O10:O18)</f>
        <v>4.56</v>
      </c>
    </row>
    <row r="21" customFormat="false" ht="15.75" hidden="false" customHeight="false" outlineLevel="0" collapsed="false">
      <c r="A21" s="40"/>
      <c r="B21" s="44"/>
      <c r="C21" s="41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.75" hidden="false" customHeight="false" outlineLevel="0" collapsed="false">
      <c r="A22" s="40"/>
      <c r="B22" s="44"/>
      <c r="C22" s="41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.75" hidden="false" customHeight="false" outlineLevel="0" collapsed="false">
      <c r="A23" s="40"/>
      <c r="B23" s="44"/>
      <c r="C23" s="41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.75" hidden="false" customHeight="false" outlineLevel="0" collapsed="false">
      <c r="A24" s="40"/>
      <c r="B24" s="44"/>
      <c r="C24" s="4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.75" hidden="false" customHeight="false" outlineLevel="0" collapsed="false">
      <c r="A25" s="40"/>
      <c r="B25" s="44"/>
      <c r="C25" s="41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.75" hidden="false" customHeight="false" outlineLevel="0" collapsed="false">
      <c r="A26" s="40"/>
      <c r="B26" s="44"/>
      <c r="C26" s="41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.75" hidden="false" customHeight="false" outlineLevel="0" collapsed="false">
      <c r="A27" s="40"/>
      <c r="B27" s="41"/>
      <c r="C27" s="51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.75" hidden="false" customHeight="false" outlineLevel="0" collapsed="false">
      <c r="A28" s="40"/>
      <c r="B28" s="44"/>
      <c r="C28" s="51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.75" hidden="false" customHeight="false" outlineLevel="0" collapsed="false">
      <c r="A29" s="40"/>
      <c r="B29" s="44"/>
      <c r="C29" s="51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6" customFormat="false" ht="15.75" hidden="true" customHeight="true" outlineLevel="0" collapsed="false"/>
    <row r="37" customFormat="false" ht="15.75" hidden="true" customHeight="tru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99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96</v>
      </c>
      <c r="B1" s="3"/>
    </row>
    <row r="2" customFormat="false" ht="26.25" hidden="false" customHeight="false" outlineLevel="0" collapsed="false">
      <c r="A2" s="3" t="s">
        <v>1</v>
      </c>
      <c r="B2" s="3"/>
    </row>
    <row r="3" customFormat="false" ht="26.25" hidden="false" customHeight="false" outlineLevel="0" collapsed="false">
      <c r="A3" s="3" t="s">
        <v>2</v>
      </c>
      <c r="B3" s="3"/>
    </row>
    <row r="5" customFormat="false" ht="15.75" hidden="false" customHeight="true" outlineLevel="0" collapsed="false">
      <c r="A5" s="33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3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6" t="n">
        <v>2</v>
      </c>
      <c r="C8" s="53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40"/>
      <c r="B9" s="50" t="s">
        <v>2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0"/>
      <c r="B10" s="41"/>
      <c r="C10" s="51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5.75" hidden="false" customHeight="false" outlineLevel="0" collapsed="false">
      <c r="A11" s="40" t="s">
        <v>97</v>
      </c>
      <c r="B11" s="41" t="s">
        <v>98</v>
      </c>
      <c r="C11" s="42" t="s">
        <v>27</v>
      </c>
      <c r="D11" s="54" t="n">
        <v>5.54</v>
      </c>
      <c r="E11" s="54" t="n">
        <v>8.62</v>
      </c>
      <c r="F11" s="54" t="n">
        <v>32.4</v>
      </c>
      <c r="G11" s="54" t="n">
        <v>229.4</v>
      </c>
      <c r="H11" s="54" t="n">
        <v>0.064</v>
      </c>
      <c r="I11" s="54" t="n">
        <v>1.54</v>
      </c>
      <c r="J11" s="54" t="n">
        <v>0.05</v>
      </c>
      <c r="K11" s="54" t="n">
        <v>0.18</v>
      </c>
      <c r="L11" s="54" t="n">
        <v>143.4</v>
      </c>
      <c r="M11" s="54" t="n">
        <v>151.8</v>
      </c>
      <c r="N11" s="54" t="n">
        <v>31.6</v>
      </c>
      <c r="O11" s="54" t="n">
        <v>0.44</v>
      </c>
    </row>
    <row r="12" customFormat="false" ht="15.75" hidden="false" customHeight="false" outlineLevel="0" collapsed="false">
      <c r="A12" s="40"/>
      <c r="B12" s="44" t="s">
        <v>99</v>
      </c>
      <c r="C12" s="47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5.75" hidden="false" customHeight="false" outlineLevel="0" collapsed="false">
      <c r="A13" s="40"/>
      <c r="B13" s="44" t="s">
        <v>100</v>
      </c>
      <c r="C13" s="4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.75" hidden="false" customHeight="false" outlineLevel="0" collapsed="false">
      <c r="A14" s="40"/>
      <c r="B14" s="44" t="s">
        <v>101</v>
      </c>
      <c r="C14" s="47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A15" s="40"/>
      <c r="B15" s="40" t="s">
        <v>102</v>
      </c>
      <c r="C15" s="51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5.75" hidden="false" customHeight="false" outlineLevel="0" collapsed="false">
      <c r="A16" s="40" t="s">
        <v>52</v>
      </c>
      <c r="B16" s="41" t="s">
        <v>53</v>
      </c>
      <c r="C16" s="47" t="s">
        <v>54</v>
      </c>
      <c r="D16" s="43" t="n">
        <v>5</v>
      </c>
      <c r="E16" s="43" t="n">
        <v>8.1</v>
      </c>
      <c r="F16" s="43" t="n">
        <v>7.4</v>
      </c>
      <c r="G16" s="43" t="n">
        <v>123</v>
      </c>
      <c r="H16" s="43" t="n">
        <v>0.02</v>
      </c>
      <c r="I16" s="43" t="n">
        <v>0.1</v>
      </c>
      <c r="J16" s="43" t="n">
        <v>0.06</v>
      </c>
      <c r="K16" s="43" t="n">
        <v>0.3</v>
      </c>
      <c r="L16" s="43" t="n">
        <v>137</v>
      </c>
      <c r="M16" s="43" t="n">
        <v>99</v>
      </c>
      <c r="N16" s="43" t="n">
        <v>10</v>
      </c>
      <c r="O16" s="43" t="n">
        <v>0.3</v>
      </c>
    </row>
    <row r="17" customFormat="false" ht="15.75" hidden="false" customHeight="false" outlineLevel="0" collapsed="false">
      <c r="A17" s="40"/>
      <c r="B17" s="44" t="s">
        <v>55</v>
      </c>
      <c r="C17" s="4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.75" hidden="false" customHeight="false" outlineLevel="0" collapsed="false">
      <c r="A18" s="40"/>
      <c r="B18" s="44" t="s">
        <v>56</v>
      </c>
      <c r="C18" s="47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.75" hidden="false" customHeight="false" outlineLevel="0" collapsed="false">
      <c r="A19" s="40" t="s">
        <v>33</v>
      </c>
      <c r="B19" s="41" t="s">
        <v>34</v>
      </c>
      <c r="C19" s="47" t="s">
        <v>27</v>
      </c>
      <c r="D19" s="43" t="n">
        <v>5</v>
      </c>
      <c r="E19" s="43" t="n">
        <v>4.4</v>
      </c>
      <c r="F19" s="43" t="n">
        <v>31.7</v>
      </c>
      <c r="G19" s="43" t="n">
        <v>186</v>
      </c>
      <c r="H19" s="43" t="n">
        <v>0.06</v>
      </c>
      <c r="I19" s="43" t="n">
        <v>1.7</v>
      </c>
      <c r="J19" s="43" t="n">
        <v>0.03</v>
      </c>
      <c r="K19" s="43" t="n">
        <v>0</v>
      </c>
      <c r="L19" s="43" t="n">
        <v>163</v>
      </c>
      <c r="M19" s="43" t="n">
        <v>150</v>
      </c>
      <c r="N19" s="43" t="n">
        <v>39</v>
      </c>
      <c r="O19" s="43" t="n">
        <v>1.3</v>
      </c>
    </row>
    <row r="20" customFormat="false" ht="15.75" hidden="false" customHeight="false" outlineLevel="0" collapsed="false">
      <c r="A20" s="40"/>
      <c r="B20" s="44" t="s">
        <v>35</v>
      </c>
      <c r="C20" s="47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.75" hidden="false" customHeight="false" outlineLevel="0" collapsed="false">
      <c r="A21" s="40"/>
      <c r="B21" s="44" t="s">
        <v>36</v>
      </c>
      <c r="C21" s="47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.75" hidden="false" customHeight="false" outlineLevel="0" collapsed="false">
      <c r="A22" s="40"/>
      <c r="B22" s="44" t="s">
        <v>37</v>
      </c>
      <c r="C22" s="47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8.75" hidden="false" customHeight="false" outlineLevel="0" collapsed="false">
      <c r="A23" s="40" t="s">
        <v>40</v>
      </c>
      <c r="B23" s="55" t="s">
        <v>103</v>
      </c>
      <c r="C23" s="47" t="s">
        <v>42</v>
      </c>
      <c r="D23" s="17" t="n">
        <v>0.4</v>
      </c>
      <c r="E23" s="17" t="n">
        <v>0.4</v>
      </c>
      <c r="F23" s="17" t="n">
        <v>9.8</v>
      </c>
      <c r="G23" s="17" t="n">
        <v>47</v>
      </c>
      <c r="H23" s="17" t="n">
        <v>0.03</v>
      </c>
      <c r="I23" s="17" t="n">
        <v>10</v>
      </c>
      <c r="J23" s="17" t="n">
        <v>0</v>
      </c>
      <c r="K23" s="17" t="n">
        <v>0</v>
      </c>
      <c r="L23" s="17" t="n">
        <v>16</v>
      </c>
      <c r="M23" s="17" t="n">
        <v>11</v>
      </c>
      <c r="N23" s="17" t="n">
        <v>9</v>
      </c>
      <c r="O23" s="17" t="n">
        <v>2.2</v>
      </c>
    </row>
    <row r="24" customFormat="false" ht="15.75" hidden="false" customHeight="false" outlineLevel="0" collapsed="false">
      <c r="A24" s="40"/>
      <c r="B24" s="44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.75" hidden="false" customHeight="false" outlineLevel="0" collapsed="false">
      <c r="A25" s="40"/>
      <c r="B25" s="41" t="s">
        <v>43</v>
      </c>
      <c r="C25" s="51"/>
      <c r="D25" s="48" t="n">
        <f aca="false">SUM(D11:D23)</f>
        <v>15.94</v>
      </c>
      <c r="E25" s="48" t="n">
        <f aca="false">SUM(E11:E23)</f>
        <v>21.52</v>
      </c>
      <c r="F25" s="48" t="n">
        <f aca="false">SUM(F11:F23)</f>
        <v>81.3</v>
      </c>
      <c r="G25" s="48" t="n">
        <f aca="false">SUM(G11:G23)</f>
        <v>585.4</v>
      </c>
      <c r="H25" s="48" t="n">
        <f aca="false">SUM(H11:H23)</f>
        <v>0.174</v>
      </c>
      <c r="I25" s="48" t="n">
        <f aca="false">SUM(I11:I23)</f>
        <v>13.34</v>
      </c>
      <c r="J25" s="48" t="n">
        <f aca="false">SUM(J11:J23)</f>
        <v>0.14</v>
      </c>
      <c r="K25" s="48" t="n">
        <f aca="false">SUM(K11:K23)</f>
        <v>0.48</v>
      </c>
      <c r="L25" s="48" t="n">
        <f aca="false">SUM(L11:L23)</f>
        <v>459.4</v>
      </c>
      <c r="M25" s="48" t="n">
        <f aca="false">SUM(M11:M23)</f>
        <v>411.8</v>
      </c>
      <c r="N25" s="48" t="n">
        <f aca="false">SUM(N11:N23)</f>
        <v>89.6</v>
      </c>
      <c r="O25" s="48" t="n">
        <f aca="false">SUM(O11:O23)</f>
        <v>4.24</v>
      </c>
    </row>
    <row r="26" customFormat="false" ht="15.75" hidden="false" customHeight="false" outlineLevel="0" collapsed="false">
      <c r="A26" s="40"/>
      <c r="B26" s="44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41" customFormat="false" ht="15.75" hidden="true" customHeight="true" outlineLevel="0" collapsed="false"/>
    <row r="42" customFormat="false" ht="15.75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2.14"/>
    <col collapsed="false" customWidth="true" hidden="false" outlineLevel="0" max="3" min="3" style="52" width="7.42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/>
    </row>
    <row r="2" customFormat="false" ht="26.25" hidden="false" customHeight="false" outlineLevel="0" collapsed="false">
      <c r="A2" s="3" t="s">
        <v>104</v>
      </c>
      <c r="B2" s="3"/>
    </row>
    <row r="3" customFormat="false" ht="26.25" hidden="false" customHeight="false" outlineLevel="0" collapsed="false">
      <c r="A3" s="3" t="s">
        <v>2</v>
      </c>
      <c r="B3" s="3"/>
    </row>
    <row r="4" customFormat="false" ht="26.25" hidden="false" customHeight="false" outlineLevel="0" collapsed="false">
      <c r="A4" s="3"/>
      <c r="B4" s="3"/>
    </row>
    <row r="5" customFormat="false" ht="15.75" hidden="false" customHeight="true" outlineLevel="0" collapsed="false">
      <c r="A5" s="33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3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5" t="n">
        <v>2</v>
      </c>
      <c r="C8" s="53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40"/>
      <c r="B9" s="50" t="s">
        <v>2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0"/>
      <c r="B10" s="56"/>
      <c r="C10" s="51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8.75" hidden="false" customHeight="false" outlineLevel="0" collapsed="false">
      <c r="A11" s="40" t="s">
        <v>45</v>
      </c>
      <c r="B11" s="41" t="s">
        <v>46</v>
      </c>
      <c r="C11" s="18" t="s">
        <v>27</v>
      </c>
      <c r="D11" s="30" t="n">
        <v>5.26</v>
      </c>
      <c r="E11" s="30" t="n">
        <v>11.66</v>
      </c>
      <c r="F11" s="30" t="n">
        <v>25.06</v>
      </c>
      <c r="G11" s="30" t="n">
        <v>226.2</v>
      </c>
      <c r="H11" s="30" t="n">
        <v>0.0533333333333333</v>
      </c>
      <c r="I11" s="30" t="n">
        <v>1.98</v>
      </c>
      <c r="J11" s="30" t="n">
        <v>0.0533333333333333</v>
      </c>
      <c r="K11" s="30" t="n">
        <v>0.14</v>
      </c>
      <c r="L11" s="30" t="n">
        <v>94.4</v>
      </c>
      <c r="M11" s="30" t="n">
        <v>104</v>
      </c>
      <c r="N11" s="30" t="n">
        <v>22.8</v>
      </c>
      <c r="O11" s="30" t="n">
        <v>0.4</v>
      </c>
    </row>
    <row r="12" customFormat="false" ht="15.75" hidden="false" customHeight="false" outlineLevel="0" collapsed="false">
      <c r="A12" s="40"/>
      <c r="B12" s="44" t="s">
        <v>47</v>
      </c>
      <c r="C12" s="47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5.75" hidden="false" customHeight="false" outlineLevel="0" collapsed="false">
      <c r="A13" s="40"/>
      <c r="B13" s="44" t="s">
        <v>48</v>
      </c>
      <c r="C13" s="4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.75" hidden="false" customHeight="false" outlineLevel="0" collapsed="false">
      <c r="A14" s="40"/>
      <c r="B14" s="44" t="s">
        <v>49</v>
      </c>
      <c r="C14" s="47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A15" s="40"/>
      <c r="B15" s="44" t="s">
        <v>50</v>
      </c>
      <c r="C15" s="4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.75" hidden="false" customHeight="false" outlineLevel="0" collapsed="false">
      <c r="A16" s="40"/>
      <c r="B16" s="44" t="s">
        <v>51</v>
      </c>
      <c r="C16" s="47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40" t="s">
        <v>22</v>
      </c>
      <c r="B17" s="41" t="s">
        <v>23</v>
      </c>
      <c r="C17" s="51" t="s">
        <v>24</v>
      </c>
      <c r="D17" s="43" t="n">
        <v>5.1</v>
      </c>
      <c r="E17" s="43" t="n">
        <v>4.6</v>
      </c>
      <c r="F17" s="43" t="n">
        <v>0.3</v>
      </c>
      <c r="G17" s="43" t="n">
        <v>63</v>
      </c>
      <c r="H17" s="43" t="n">
        <v>0.03</v>
      </c>
      <c r="I17" s="43" t="n">
        <v>0</v>
      </c>
      <c r="J17" s="43" t="n">
        <v>0.1</v>
      </c>
      <c r="K17" s="43" t="n">
        <v>0.2</v>
      </c>
      <c r="L17" s="43" t="n">
        <v>22</v>
      </c>
      <c r="M17" s="43" t="n">
        <v>77</v>
      </c>
      <c r="N17" s="43" t="n">
        <v>5</v>
      </c>
      <c r="O17" s="43" t="n">
        <v>1</v>
      </c>
    </row>
    <row r="18" customFormat="false" ht="15.75" hidden="false" customHeight="false" outlineLevel="0" collapsed="false">
      <c r="A18" s="40" t="s">
        <v>57</v>
      </c>
      <c r="B18" s="41" t="s">
        <v>58</v>
      </c>
      <c r="C18" s="41" t="n">
        <v>200</v>
      </c>
      <c r="D18" s="43" t="n">
        <v>3.2</v>
      </c>
      <c r="E18" s="43" t="n">
        <v>2.7</v>
      </c>
      <c r="F18" s="43" t="n">
        <v>15.9</v>
      </c>
      <c r="G18" s="43" t="n">
        <v>79</v>
      </c>
      <c r="H18" s="43" t="n">
        <v>0.04</v>
      </c>
      <c r="I18" s="43" t="n">
        <v>1.3</v>
      </c>
      <c r="J18" s="43" t="n">
        <v>0.02</v>
      </c>
      <c r="K18" s="43" t="n">
        <v>0</v>
      </c>
      <c r="L18" s="43" t="n">
        <v>126</v>
      </c>
      <c r="M18" s="43" t="n">
        <v>90</v>
      </c>
      <c r="N18" s="43" t="n">
        <v>14</v>
      </c>
      <c r="O18" s="43" t="n">
        <v>0.1</v>
      </c>
    </row>
    <row r="19" customFormat="false" ht="15.75" hidden="false" customHeight="false" outlineLevel="0" collapsed="false">
      <c r="A19" s="40"/>
      <c r="B19" s="44" t="s">
        <v>105</v>
      </c>
      <c r="C19" s="41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.75" hidden="false" customHeight="false" outlineLevel="0" collapsed="false">
      <c r="A20" s="40"/>
      <c r="B20" s="44" t="s">
        <v>106</v>
      </c>
      <c r="C20" s="41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.75" hidden="false" customHeight="false" outlineLevel="0" collapsed="false">
      <c r="A21" s="40"/>
      <c r="B21" s="40" t="s">
        <v>107</v>
      </c>
      <c r="C21" s="5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0" t="s">
        <v>38</v>
      </c>
      <c r="B22" s="41" t="s">
        <v>39</v>
      </c>
      <c r="C22" s="51" t="n">
        <v>70</v>
      </c>
      <c r="D22" s="43" t="n">
        <v>3.6</v>
      </c>
      <c r="E22" s="43" t="n">
        <v>1.7</v>
      </c>
      <c r="F22" s="43" t="n">
        <v>22.2</v>
      </c>
      <c r="G22" s="43" t="n">
        <v>118</v>
      </c>
      <c r="H22" s="43" t="n">
        <v>0.05</v>
      </c>
      <c r="I22" s="43" t="n">
        <v>0</v>
      </c>
      <c r="J22" s="43" t="n">
        <v>0.01</v>
      </c>
      <c r="K22" s="43" t="n">
        <v>0.5</v>
      </c>
      <c r="L22" s="43" t="n">
        <v>7</v>
      </c>
      <c r="M22" s="43" t="n">
        <v>28</v>
      </c>
      <c r="N22" s="43" t="n">
        <v>5</v>
      </c>
      <c r="O22" s="43" t="n">
        <v>0.4</v>
      </c>
    </row>
    <row r="23" customFormat="false" ht="18.75" hidden="false" customHeight="false" outlineLevel="0" collapsed="false">
      <c r="A23" s="40" t="s">
        <v>62</v>
      </c>
      <c r="B23" s="40" t="s">
        <v>108</v>
      </c>
      <c r="C23" s="31" t="n">
        <v>100</v>
      </c>
      <c r="D23" s="13" t="n">
        <v>1.5</v>
      </c>
      <c r="E23" s="13" t="n">
        <v>0.1</v>
      </c>
      <c r="F23" s="13" t="n">
        <v>19.2</v>
      </c>
      <c r="G23" s="13" t="n">
        <v>96</v>
      </c>
      <c r="H23" s="13" t="n">
        <v>0.04</v>
      </c>
      <c r="I23" s="13" t="n">
        <v>10</v>
      </c>
      <c r="J23" s="13" t="n">
        <v>0</v>
      </c>
      <c r="K23" s="13" t="n">
        <v>0</v>
      </c>
      <c r="L23" s="13" t="n">
        <v>8</v>
      </c>
      <c r="M23" s="13" t="n">
        <v>28</v>
      </c>
      <c r="N23" s="13" t="n">
        <v>42</v>
      </c>
      <c r="O23" s="13" t="n">
        <v>0.7</v>
      </c>
    </row>
    <row r="24" customFormat="false" ht="15.75" hidden="false" customHeight="false" outlineLevel="0" collapsed="false">
      <c r="A24" s="40"/>
      <c r="B24" s="41" t="s">
        <v>43</v>
      </c>
      <c r="C24" s="51"/>
      <c r="D24" s="48" t="n">
        <f aca="false">SUM(D11:D23)</f>
        <v>18.66</v>
      </c>
      <c r="E24" s="48" t="n">
        <f aca="false">SUM(E11:E23)</f>
        <v>20.76</v>
      </c>
      <c r="F24" s="48" t="n">
        <f aca="false">SUM(F11:F23)</f>
        <v>82.66</v>
      </c>
      <c r="G24" s="48" t="n">
        <f aca="false">SUM(G11:G23)</f>
        <v>582.2</v>
      </c>
      <c r="H24" s="48" t="n">
        <f aca="false">SUM(H11:H23)</f>
        <v>0.213333333333333</v>
      </c>
      <c r="I24" s="48" t="n">
        <f aca="false">SUM(I11:I23)</f>
        <v>13.28</v>
      </c>
      <c r="J24" s="48" t="n">
        <f aca="false">SUM(J11:J23)</f>
        <v>0.183333333333333</v>
      </c>
      <c r="K24" s="48" t="n">
        <f aca="false">SUM(K11:K23)</f>
        <v>0.84</v>
      </c>
      <c r="L24" s="48" t="n">
        <f aca="false">SUM(L11:L23)</f>
        <v>257.4</v>
      </c>
      <c r="M24" s="48" t="n">
        <f aca="false">SUM(M11:M23)</f>
        <v>327</v>
      </c>
      <c r="N24" s="48" t="n">
        <f aca="false">SUM(N11:N23)</f>
        <v>88.8</v>
      </c>
      <c r="O24" s="48" t="n">
        <f aca="false">SUM(O11:O23)</f>
        <v>2.6</v>
      </c>
    </row>
    <row r="26" customFormat="false" ht="15.75" hidden="false" customHeight="false" outlineLevel="0" collapsed="false">
      <c r="C26" s="1"/>
    </row>
    <row r="27" customFormat="false" ht="15.75" hidden="false" customHeight="false" outlineLevel="0" collapsed="false">
      <c r="C27" s="1"/>
    </row>
    <row r="28" customFormat="false" ht="15.75" hidden="false" customHeight="false" outlineLevel="0" collapsed="false">
      <c r="C28" s="1"/>
    </row>
    <row r="29" customFormat="false" ht="15.75" hidden="false" customHeight="false" outlineLevel="0" collapsed="false">
      <c r="C29" s="1"/>
    </row>
    <row r="30" customFormat="false" ht="15.75" hidden="false" customHeight="false" outlineLevel="0" collapsed="false">
      <c r="C30" s="1"/>
    </row>
    <row r="31" customFormat="false" ht="15.75" hidden="false" customHeight="false" outlineLevel="0" collapsed="false">
      <c r="C31" s="1"/>
    </row>
    <row r="32" customFormat="false" ht="15.75" hidden="false" customHeight="false" outlineLevel="0" collapsed="false">
      <c r="C32" s="1"/>
    </row>
    <row r="33" customFormat="false" ht="15.75" hidden="false" customHeight="false" outlineLevel="0" collapsed="false">
      <c r="C33" s="1"/>
    </row>
    <row r="34" customFormat="false" ht="15.75" hidden="false" customHeight="false" outlineLevel="0" collapsed="false">
      <c r="C34" s="1"/>
    </row>
    <row r="35" customFormat="false" ht="15.75" hidden="false" customHeight="false" outlineLevel="0" collapsed="false">
      <c r="C35" s="1"/>
    </row>
    <row r="36" customFormat="false" ht="15.75" hidden="false" customHeight="false" outlineLevel="0" collapsed="false">
      <c r="C36" s="1"/>
    </row>
    <row r="37" customFormat="false" ht="15.75" hidden="false" customHeight="false" outlineLevel="0" collapsed="false">
      <c r="C37" s="1"/>
    </row>
    <row r="38" customFormat="false" ht="15.75" hidden="false" customHeight="false" outlineLevel="0" collapsed="false">
      <c r="C38" s="1"/>
    </row>
    <row r="39" customFormat="false" ht="15.75" hidden="false" customHeight="false" outlineLevel="0" collapsed="false">
      <c r="C39" s="1"/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0.56"/>
    <col collapsed="false" customWidth="false" hidden="false" outlineLevel="0" max="3" min="3" style="57" width="9.14"/>
    <col collapsed="false" customWidth="true" hidden="false" outlineLevel="0" max="4" min="4" style="1" width="7.14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12.56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09</v>
      </c>
      <c r="B1" s="3"/>
    </row>
    <row r="2" customFormat="false" ht="26.25" hidden="false" customHeight="false" outlineLevel="0" collapsed="false">
      <c r="A2" s="3" t="s">
        <v>104</v>
      </c>
      <c r="B2" s="3"/>
    </row>
    <row r="3" customFormat="false" ht="26.25" hidden="false" customHeight="false" outlineLevel="0" collapsed="false">
      <c r="A3" s="3" t="s">
        <v>2</v>
      </c>
      <c r="B3" s="3"/>
    </row>
    <row r="5" customFormat="false" ht="15.75" hidden="false" customHeight="true" outlineLevel="0" collapsed="false">
      <c r="A5" s="33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3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5" t="n">
        <v>2</v>
      </c>
      <c r="C8" s="53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40"/>
      <c r="B9" s="50" t="s">
        <v>2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0"/>
      <c r="B10" s="41"/>
      <c r="C10" s="41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5.75" hidden="false" customHeight="false" outlineLevel="0" collapsed="false">
      <c r="A11" s="40"/>
      <c r="B11" s="44"/>
      <c r="C11" s="41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A12" s="40" t="s">
        <v>97</v>
      </c>
      <c r="B12" s="41" t="s">
        <v>98</v>
      </c>
      <c r="C12" s="42" t="s">
        <v>27</v>
      </c>
      <c r="D12" s="54" t="n">
        <v>5.54</v>
      </c>
      <c r="E12" s="54" t="n">
        <v>8.62</v>
      </c>
      <c r="F12" s="54" t="n">
        <v>32.4</v>
      </c>
      <c r="G12" s="54" t="n">
        <v>229.4</v>
      </c>
      <c r="H12" s="54" t="n">
        <v>0.064</v>
      </c>
      <c r="I12" s="54" t="n">
        <v>1.54</v>
      </c>
      <c r="J12" s="54" t="n">
        <v>0.05</v>
      </c>
      <c r="K12" s="54" t="n">
        <v>0.18</v>
      </c>
      <c r="L12" s="54" t="n">
        <v>143.4</v>
      </c>
      <c r="M12" s="54" t="n">
        <v>151.8</v>
      </c>
      <c r="N12" s="54" t="n">
        <v>31.6</v>
      </c>
      <c r="O12" s="54" t="n">
        <v>0.44</v>
      </c>
    </row>
    <row r="13" customFormat="false" ht="15.75" hidden="false" customHeight="false" outlineLevel="0" collapsed="false">
      <c r="A13" s="40"/>
      <c r="B13" s="44" t="s">
        <v>99</v>
      </c>
      <c r="C13" s="4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.75" hidden="false" customHeight="false" outlineLevel="0" collapsed="false">
      <c r="A14" s="40"/>
      <c r="B14" s="44" t="s">
        <v>100</v>
      </c>
      <c r="C14" s="47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A15" s="40"/>
      <c r="B15" s="44" t="s">
        <v>101</v>
      </c>
      <c r="C15" s="4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5.75" hidden="false" customHeight="false" outlineLevel="0" collapsed="false">
      <c r="A16" s="40"/>
      <c r="B16" s="44"/>
      <c r="C16" s="47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C17" s="4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.75" hidden="false" customHeight="false" outlineLevel="0" collapsed="false">
      <c r="A18" s="40"/>
      <c r="B18" s="41"/>
      <c r="C18" s="47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8.75" hidden="false" customHeight="false" outlineLevel="0" collapsed="false">
      <c r="A19" s="40" t="s">
        <v>52</v>
      </c>
      <c r="B19" s="41" t="s">
        <v>53</v>
      </c>
      <c r="C19" s="22" t="s">
        <v>54</v>
      </c>
      <c r="D19" s="17" t="n">
        <v>5</v>
      </c>
      <c r="E19" s="17" t="n">
        <v>8.1</v>
      </c>
      <c r="F19" s="17" t="n">
        <v>7.4</v>
      </c>
      <c r="G19" s="17" t="n">
        <v>123</v>
      </c>
      <c r="H19" s="17" t="n">
        <v>0.02</v>
      </c>
      <c r="I19" s="17" t="n">
        <v>0.1</v>
      </c>
      <c r="J19" s="17" t="n">
        <v>0.06</v>
      </c>
      <c r="K19" s="17" t="n">
        <v>0.3</v>
      </c>
      <c r="L19" s="17" t="n">
        <v>137</v>
      </c>
      <c r="M19" s="17" t="n">
        <v>99</v>
      </c>
      <c r="N19" s="17" t="n">
        <v>10</v>
      </c>
      <c r="O19" s="17" t="n">
        <v>0.3</v>
      </c>
    </row>
    <row r="20" customFormat="false" ht="15.75" hidden="false" customHeight="false" outlineLevel="0" collapsed="false">
      <c r="A20" s="40"/>
      <c r="B20" s="44" t="s">
        <v>55</v>
      </c>
      <c r="C20" s="47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.75" hidden="false" customHeight="false" outlineLevel="0" collapsed="false">
      <c r="A21" s="40"/>
      <c r="B21" s="44" t="s">
        <v>56</v>
      </c>
      <c r="C21" s="47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.75" hidden="false" customHeight="false" outlineLevel="0" collapsed="false">
      <c r="A22" s="40" t="s">
        <v>33</v>
      </c>
      <c r="B22" s="41" t="s">
        <v>34</v>
      </c>
      <c r="C22" s="47" t="s">
        <v>27</v>
      </c>
      <c r="D22" s="43" t="n">
        <v>5</v>
      </c>
      <c r="E22" s="43" t="n">
        <v>4.4</v>
      </c>
      <c r="F22" s="43" t="n">
        <v>31.7</v>
      </c>
      <c r="G22" s="43" t="n">
        <v>186</v>
      </c>
      <c r="H22" s="43" t="n">
        <v>0.06</v>
      </c>
      <c r="I22" s="43" t="n">
        <v>1.7</v>
      </c>
      <c r="J22" s="43" t="n">
        <v>0.03</v>
      </c>
      <c r="K22" s="43" t="n">
        <v>0</v>
      </c>
      <c r="L22" s="43" t="n">
        <v>163</v>
      </c>
      <c r="M22" s="43" t="n">
        <v>150</v>
      </c>
      <c r="N22" s="43" t="n">
        <v>39</v>
      </c>
      <c r="O22" s="43" t="n">
        <v>1.3</v>
      </c>
    </row>
    <row r="23" customFormat="false" ht="15.75" hidden="false" customHeight="false" outlineLevel="0" collapsed="false">
      <c r="A23" s="40"/>
      <c r="B23" s="44" t="s">
        <v>35</v>
      </c>
      <c r="C23" s="4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.75" hidden="false" customHeight="false" outlineLevel="0" collapsed="false">
      <c r="A24" s="40"/>
      <c r="B24" s="44" t="s">
        <v>36</v>
      </c>
      <c r="C24" s="47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.75" hidden="false" customHeight="false" outlineLevel="0" collapsed="false">
      <c r="A25" s="40"/>
      <c r="B25" s="44" t="s">
        <v>37</v>
      </c>
      <c r="C25" s="47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8.75" hidden="false" customHeight="false" outlineLevel="0" collapsed="false">
      <c r="A26" s="40" t="s">
        <v>40</v>
      </c>
      <c r="B26" s="55" t="s">
        <v>110</v>
      </c>
      <c r="C26" s="47" t="s">
        <v>42</v>
      </c>
      <c r="D26" s="17" t="n">
        <v>0.4</v>
      </c>
      <c r="E26" s="17" t="n">
        <v>0.4</v>
      </c>
      <c r="F26" s="17" t="n">
        <v>9.8</v>
      </c>
      <c r="G26" s="17" t="n">
        <v>47</v>
      </c>
      <c r="H26" s="17" t="n">
        <v>0.03</v>
      </c>
      <c r="I26" s="17" t="n">
        <v>10</v>
      </c>
      <c r="J26" s="17" t="n">
        <v>0</v>
      </c>
      <c r="K26" s="17" t="n">
        <v>0</v>
      </c>
      <c r="L26" s="17" t="n">
        <v>16</v>
      </c>
      <c r="M26" s="17" t="n">
        <v>11</v>
      </c>
      <c r="N26" s="17" t="n">
        <v>9</v>
      </c>
      <c r="O26" s="17" t="n">
        <v>2.2</v>
      </c>
    </row>
    <row r="27" customFormat="false" ht="15" hidden="false" customHeight="true" outlineLevel="0" collapsed="false">
      <c r="A27" s="40"/>
      <c r="B27" s="41" t="s">
        <v>43</v>
      </c>
      <c r="C27" s="51"/>
      <c r="D27" s="48" t="n">
        <f aca="false">SUM(D12:D26)</f>
        <v>15.94</v>
      </c>
      <c r="E27" s="48" t="n">
        <f aca="false">SUM(E12:E26)</f>
        <v>21.52</v>
      </c>
      <c r="F27" s="48" t="n">
        <f aca="false">SUM(F12:F26)</f>
        <v>81.3</v>
      </c>
      <c r="G27" s="48" t="n">
        <f aca="false">SUM(G12:G26)</f>
        <v>585.4</v>
      </c>
      <c r="H27" s="48" t="n">
        <f aca="false">SUM(H12:H26)</f>
        <v>0.174</v>
      </c>
      <c r="I27" s="48" t="n">
        <f aca="false">SUM(I12:I26)</f>
        <v>13.34</v>
      </c>
      <c r="J27" s="48" t="n">
        <f aca="false">SUM(J12:J26)</f>
        <v>0.14</v>
      </c>
      <c r="K27" s="48" t="n">
        <f aca="false">SUM(K12:K26)</f>
        <v>0.48</v>
      </c>
      <c r="L27" s="48" t="n">
        <f aca="false">SUM(L12:L26)</f>
        <v>459.4</v>
      </c>
      <c r="M27" s="48" t="n">
        <f aca="false">SUM(M12:M26)</f>
        <v>411.8</v>
      </c>
      <c r="N27" s="48" t="n">
        <f aca="false">SUM(N12:N26)</f>
        <v>89.6</v>
      </c>
      <c r="O27" s="48" t="n">
        <f aca="false">SUM(O12:O26)</f>
        <v>4.24</v>
      </c>
    </row>
    <row r="47" customFormat="false" ht="16.5" hidden="false" customHeight="true" outlineLevel="0" collapsed="false"/>
    <row r="48" customFormat="false" ht="16.5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5.7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64</v>
      </c>
      <c r="B1" s="3"/>
      <c r="C1" s="58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 t="s">
        <v>104</v>
      </c>
      <c r="B2" s="3"/>
      <c r="C2" s="5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3" t="s">
        <v>2</v>
      </c>
      <c r="B3" s="3"/>
      <c r="C3" s="5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false" outlineLevel="0" collapsed="false">
      <c r="A4" s="3"/>
      <c r="B4" s="3"/>
      <c r="C4" s="5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 t="s">
        <v>7</v>
      </c>
      <c r="H5" s="8" t="s">
        <v>8</v>
      </c>
      <c r="I5" s="8"/>
      <c r="J5" s="8"/>
      <c r="K5" s="8"/>
      <c r="L5" s="8" t="s">
        <v>9</v>
      </c>
      <c r="M5" s="8"/>
      <c r="N5" s="8"/>
      <c r="O5" s="8"/>
    </row>
    <row r="6" customFormat="false" ht="15.75" hidden="false" customHeight="true" outlineLevel="0" collapsed="false">
      <c r="A6" s="8"/>
      <c r="B6" s="8"/>
      <c r="C6" s="8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9.5" hidden="false" customHeight="false" outlineLevel="0" collapsed="false">
      <c r="A8" s="11" t="n">
        <v>1</v>
      </c>
      <c r="B8" s="11" t="n">
        <v>2</v>
      </c>
      <c r="C8" s="59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</row>
    <row r="9" customFormat="false" ht="18.75" hidden="false" customHeight="false" outlineLevel="0" collapsed="false">
      <c r="A9" s="13"/>
      <c r="B9" s="14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8.75" hidden="false" customHeight="false" outlineLevel="0" collapsed="false">
      <c r="A10" s="13" t="s">
        <v>65</v>
      </c>
      <c r="B10" s="16" t="s">
        <v>66</v>
      </c>
      <c r="C10" s="42" t="s">
        <v>67</v>
      </c>
      <c r="D10" s="43" t="n">
        <v>24</v>
      </c>
      <c r="E10" s="43" t="n">
        <v>25.2</v>
      </c>
      <c r="F10" s="43" t="n">
        <v>23.9</v>
      </c>
      <c r="G10" s="43" t="n">
        <v>425</v>
      </c>
      <c r="H10" s="43" t="n">
        <v>0.07</v>
      </c>
      <c r="I10" s="43" t="n">
        <v>0.6</v>
      </c>
      <c r="J10" s="43" t="n">
        <v>0.2</v>
      </c>
      <c r="K10" s="43" t="n">
        <v>0.7</v>
      </c>
      <c r="L10" s="43" t="n">
        <v>297</v>
      </c>
      <c r="M10" s="43" t="n">
        <v>347</v>
      </c>
      <c r="N10" s="43" t="n">
        <v>38</v>
      </c>
      <c r="O10" s="43" t="n">
        <v>1.2</v>
      </c>
    </row>
    <row r="11" customFormat="false" ht="18.75" hidden="false" customHeight="false" outlineLevel="0" collapsed="false">
      <c r="A11" s="13"/>
      <c r="B11" s="19" t="s">
        <v>68</v>
      </c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false" outlineLevel="0" collapsed="false">
      <c r="A12" s="13"/>
      <c r="B12" s="19" t="s">
        <v>69</v>
      </c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.75" hidden="false" customHeight="false" outlineLevel="0" collapsed="false">
      <c r="A13" s="13"/>
      <c r="B13" s="19" t="s">
        <v>70</v>
      </c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75" hidden="false" customHeight="false" outlineLevel="0" collapsed="false">
      <c r="A14" s="13"/>
      <c r="B14" s="19" t="s">
        <v>71</v>
      </c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.75" hidden="false" customHeight="false" outlineLevel="0" collapsed="false">
      <c r="A15" s="13"/>
      <c r="B15" s="19" t="s">
        <v>72</v>
      </c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.75" hidden="false" customHeight="false" outlineLevel="0" collapsed="false">
      <c r="A16" s="13"/>
      <c r="B16" s="19" t="s">
        <v>73</v>
      </c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.75" hidden="false" customHeight="false" outlineLevel="0" collapsed="false">
      <c r="A17" s="13"/>
      <c r="B17" s="19" t="s">
        <v>74</v>
      </c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8.75" hidden="false" customHeight="false" outlineLevel="0" collapsed="false">
      <c r="A18" s="13"/>
      <c r="B18" s="19" t="s">
        <v>75</v>
      </c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75" hidden="false" customHeight="false" outlineLevel="0" collapsed="false">
      <c r="A19" s="13"/>
      <c r="B19" s="19" t="s">
        <v>76</v>
      </c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false" outlineLevel="0" collapsed="false">
      <c r="A20" s="13" t="s">
        <v>77</v>
      </c>
      <c r="B20" s="16" t="s">
        <v>78</v>
      </c>
      <c r="C20" s="16" t="n">
        <v>30</v>
      </c>
      <c r="D20" s="17" t="n">
        <v>2.16</v>
      </c>
      <c r="E20" s="17" t="n">
        <v>2.55</v>
      </c>
      <c r="F20" s="17" t="n">
        <v>16.65</v>
      </c>
      <c r="G20" s="17" t="n">
        <v>98.4</v>
      </c>
      <c r="H20" s="17" t="n">
        <v>0.02</v>
      </c>
      <c r="I20" s="17" t="n">
        <v>0.3</v>
      </c>
      <c r="J20" s="17" t="n">
        <v>0.012</v>
      </c>
      <c r="K20" s="17" t="n">
        <v>0.06</v>
      </c>
      <c r="L20" s="17" t="n">
        <v>92.1</v>
      </c>
      <c r="M20" s="17" t="n">
        <v>65.7</v>
      </c>
      <c r="N20" s="17" t="n">
        <v>10.2</v>
      </c>
      <c r="O20" s="17" t="n">
        <v>0.06</v>
      </c>
    </row>
    <row r="21" customFormat="false" ht="18.75" hidden="false" customHeight="false" outlineLevel="0" collapsed="false">
      <c r="A21" s="13" t="s">
        <v>111</v>
      </c>
      <c r="B21" s="16" t="s">
        <v>83</v>
      </c>
      <c r="C21" s="41" t="n">
        <v>60</v>
      </c>
      <c r="D21" s="45" t="n">
        <v>4.5</v>
      </c>
      <c r="E21" s="45" t="n">
        <v>7.8</v>
      </c>
      <c r="F21" s="45" t="n">
        <v>36.2</v>
      </c>
      <c r="G21" s="45" t="n">
        <v>233</v>
      </c>
      <c r="H21" s="45" t="n">
        <v>0.03</v>
      </c>
      <c r="I21" s="45" t="n">
        <v>0</v>
      </c>
      <c r="J21" s="45" t="n">
        <v>0</v>
      </c>
      <c r="K21" s="45" t="n">
        <v>0.51</v>
      </c>
      <c r="L21" s="45" t="n">
        <v>5.7</v>
      </c>
      <c r="M21" s="45" t="n">
        <v>19.5</v>
      </c>
      <c r="N21" s="45" t="n">
        <v>3.9</v>
      </c>
      <c r="O21" s="45" t="n">
        <v>0.36</v>
      </c>
    </row>
    <row r="22" customFormat="false" ht="18.75" hidden="false" customHeight="false" outlineLevel="0" collapsed="false">
      <c r="A22" s="13"/>
      <c r="B22" s="16"/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.75" hidden="false" customHeight="false" outlineLevel="0" collapsed="false">
      <c r="A23" s="13" t="s">
        <v>112</v>
      </c>
      <c r="B23" s="16" t="s">
        <v>93</v>
      </c>
      <c r="C23" s="16" t="n">
        <v>200</v>
      </c>
      <c r="D23" s="17" t="n">
        <v>0.1</v>
      </c>
      <c r="E23" s="17" t="n">
        <v>0</v>
      </c>
      <c r="F23" s="17" t="n">
        <v>15</v>
      </c>
      <c r="G23" s="17" t="n">
        <v>6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1</v>
      </c>
      <c r="M23" s="17" t="n">
        <v>3</v>
      </c>
      <c r="N23" s="17" t="n">
        <v>1</v>
      </c>
      <c r="O23" s="17" t="n">
        <v>0.3</v>
      </c>
    </row>
    <row r="24" customFormat="false" ht="18.75" hidden="false" customHeight="false" outlineLevel="0" collapsed="false">
      <c r="A24" s="13" t="s">
        <v>62</v>
      </c>
      <c r="B24" s="13" t="s">
        <v>113</v>
      </c>
      <c r="C24" s="31" t="n">
        <v>100</v>
      </c>
      <c r="D24" s="13" t="n">
        <v>1.5</v>
      </c>
      <c r="E24" s="13" t="n">
        <v>0.1</v>
      </c>
      <c r="F24" s="13" t="n">
        <v>19.2</v>
      </c>
      <c r="G24" s="13" t="n">
        <v>96</v>
      </c>
      <c r="H24" s="13" t="n">
        <v>0.04</v>
      </c>
      <c r="I24" s="13" t="n">
        <v>10</v>
      </c>
      <c r="J24" s="13" t="n">
        <v>0</v>
      </c>
      <c r="K24" s="13" t="n">
        <v>0</v>
      </c>
      <c r="L24" s="13" t="n">
        <v>8</v>
      </c>
      <c r="M24" s="13" t="n">
        <v>28</v>
      </c>
      <c r="N24" s="13" t="n">
        <v>42</v>
      </c>
      <c r="O24" s="13" t="n">
        <v>0.7</v>
      </c>
    </row>
    <row r="25" customFormat="false" ht="18.75" hidden="false" customHeight="false" outlineLevel="0" collapsed="false">
      <c r="A25" s="13"/>
      <c r="B25" s="16" t="s">
        <v>43</v>
      </c>
      <c r="C25" s="15"/>
      <c r="D25" s="23" t="n">
        <f aca="false">SUM(D10:D24)</f>
        <v>32.26</v>
      </c>
      <c r="E25" s="23" t="n">
        <f aca="false">SUM(E10:E24)</f>
        <v>35.65</v>
      </c>
      <c r="F25" s="23" t="n">
        <f aca="false">SUM(F10:F24)</f>
        <v>110.95</v>
      </c>
      <c r="G25" s="23" t="n">
        <f aca="false">SUM(G10:G24)</f>
        <v>912.4</v>
      </c>
      <c r="H25" s="23" t="n">
        <f aca="false">SUM(H10:H24)</f>
        <v>0.16</v>
      </c>
      <c r="I25" s="23" t="n">
        <f aca="false">SUM(I10:I24)</f>
        <v>10.9</v>
      </c>
      <c r="J25" s="23" t="n">
        <f aca="false">SUM(J10:J24)</f>
        <v>0.212</v>
      </c>
      <c r="K25" s="23" t="n">
        <f aca="false">SUM(K10:K24)</f>
        <v>1.27</v>
      </c>
      <c r="L25" s="23" t="n">
        <f aca="false">SUM(L10:L24)</f>
        <v>413.8</v>
      </c>
      <c r="M25" s="23" t="n">
        <f aca="false">SUM(M10:M24)</f>
        <v>463.2</v>
      </c>
      <c r="N25" s="23" t="n">
        <f aca="false">SUM(N10:N24)</f>
        <v>95.1</v>
      </c>
      <c r="O25" s="23" t="n">
        <f aca="false">SUM(O10:O24)</f>
        <v>2.62</v>
      </c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28"/>
    <col collapsed="false" customWidth="true" hidden="false" outlineLevel="0" max="3" min="3" style="57" width="7.7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6.41"/>
    <col collapsed="false" customWidth="true" hidden="false" outlineLevel="0" max="11" min="11" style="1" width="9.85"/>
    <col collapsed="false" customWidth="true" hidden="false" outlineLevel="0" max="14" min="12" style="1" width="8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85</v>
      </c>
      <c r="B1" s="3"/>
    </row>
    <row r="2" customFormat="false" ht="26.25" hidden="false" customHeight="false" outlineLevel="0" collapsed="false">
      <c r="A2" s="3" t="s">
        <v>104</v>
      </c>
      <c r="B2" s="3"/>
    </row>
    <row r="3" customFormat="false" ht="26.25" hidden="false" customHeight="false" outlineLevel="0" collapsed="false">
      <c r="A3" s="3" t="s">
        <v>2</v>
      </c>
      <c r="B3" s="3"/>
    </row>
    <row r="5" customFormat="false" ht="15.75" hidden="false" customHeight="true" outlineLevel="0" collapsed="false">
      <c r="A5" s="34" t="s">
        <v>3</v>
      </c>
      <c r="B5" s="34" t="s">
        <v>4</v>
      </c>
      <c r="C5" s="34" t="s">
        <v>5</v>
      </c>
      <c r="D5" s="34" t="s">
        <v>6</v>
      </c>
      <c r="E5" s="34"/>
      <c r="F5" s="34"/>
      <c r="G5" s="34" t="s">
        <v>7</v>
      </c>
      <c r="H5" s="34" t="s">
        <v>8</v>
      </c>
      <c r="I5" s="34"/>
      <c r="J5" s="34"/>
      <c r="K5" s="34"/>
      <c r="L5" s="34" t="s">
        <v>9</v>
      </c>
      <c r="M5" s="34"/>
      <c r="N5" s="34"/>
      <c r="O5" s="34"/>
    </row>
    <row r="6" customFormat="false" ht="15.75" hidden="false" customHeight="true" outlineLevel="0" collapsed="false">
      <c r="A6" s="34"/>
      <c r="B6" s="34"/>
      <c r="C6" s="34"/>
      <c r="D6" s="34" t="s">
        <v>10</v>
      </c>
      <c r="E6" s="34" t="s">
        <v>11</v>
      </c>
      <c r="F6" s="34" t="s">
        <v>12</v>
      </c>
      <c r="G6" s="34"/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4" t="s">
        <v>20</v>
      </c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35" t="n">
        <v>1</v>
      </c>
      <c r="B8" s="35" t="n">
        <v>2</v>
      </c>
      <c r="C8" s="53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</row>
    <row r="9" customFormat="false" ht="15.75" hidden="false" customHeight="false" outlineLevel="0" collapsed="false">
      <c r="A9" s="40"/>
      <c r="B9" s="50" t="s">
        <v>2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0" t="s">
        <v>25</v>
      </c>
      <c r="B10" s="41" t="s">
        <v>114</v>
      </c>
      <c r="C10" s="42" t="s">
        <v>27</v>
      </c>
      <c r="D10" s="43" t="n">
        <v>5.69333333333333</v>
      </c>
      <c r="E10" s="43" t="n">
        <v>5.25333333333333</v>
      </c>
      <c r="F10" s="43" t="n">
        <v>18.9733333333333</v>
      </c>
      <c r="G10" s="43" t="n">
        <v>146</v>
      </c>
      <c r="H10" s="43" t="n">
        <v>0.08</v>
      </c>
      <c r="I10" s="43" t="n">
        <v>0.92</v>
      </c>
      <c r="J10" s="43" t="n">
        <v>0.04</v>
      </c>
      <c r="K10" s="43" t="n">
        <v>0.253333333333333</v>
      </c>
      <c r="L10" s="43" t="n">
        <v>164.4</v>
      </c>
      <c r="M10" s="43" t="n">
        <v>136.8</v>
      </c>
      <c r="N10" s="43" t="n">
        <v>21</v>
      </c>
      <c r="O10" s="43" t="n">
        <v>0.36</v>
      </c>
    </row>
    <row r="11" customFormat="false" ht="15.75" hidden="false" customHeight="false" outlineLevel="0" collapsed="false">
      <c r="A11" s="40"/>
      <c r="B11" s="44" t="s">
        <v>28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A12" s="40"/>
      <c r="B12" s="44" t="s">
        <v>29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5.75" hidden="false" customHeight="false" outlineLevel="0" collapsed="false">
      <c r="A13" s="40"/>
      <c r="B13" s="44" t="s">
        <v>30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5.75" hidden="false" customHeight="false" outlineLevel="0" collapsed="false">
      <c r="A14" s="40"/>
      <c r="B14" s="44" t="s">
        <v>31</v>
      </c>
      <c r="C14" s="41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5.75" hidden="false" customHeight="false" outlineLevel="0" collapsed="false">
      <c r="A15" s="60" t="s">
        <v>33</v>
      </c>
      <c r="B15" s="41" t="s">
        <v>34</v>
      </c>
      <c r="C15" s="51" t="n">
        <v>200</v>
      </c>
      <c r="D15" s="43" t="n">
        <v>5</v>
      </c>
      <c r="E15" s="43" t="n">
        <v>4.4</v>
      </c>
      <c r="F15" s="43" t="n">
        <v>31.7</v>
      </c>
      <c r="G15" s="43" t="n">
        <v>186</v>
      </c>
      <c r="H15" s="43" t="n">
        <v>0.06</v>
      </c>
      <c r="I15" s="43" t="n">
        <v>1.7</v>
      </c>
      <c r="J15" s="43" t="n">
        <v>0.03</v>
      </c>
      <c r="K15" s="43" t="n">
        <v>0</v>
      </c>
      <c r="L15" s="43" t="n">
        <v>163</v>
      </c>
      <c r="M15" s="43" t="n">
        <v>150</v>
      </c>
      <c r="N15" s="43" t="n">
        <v>39</v>
      </c>
      <c r="O15" s="43" t="n">
        <v>1.3</v>
      </c>
    </row>
    <row r="16" customFormat="false" ht="15.75" hidden="false" customHeight="false" outlineLevel="0" collapsed="false">
      <c r="A16" s="44"/>
      <c r="B16" s="44" t="s">
        <v>35</v>
      </c>
      <c r="C16" s="5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44"/>
      <c r="B17" s="44" t="s">
        <v>36</v>
      </c>
      <c r="C17" s="5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.75" hidden="false" customHeight="false" outlineLevel="0" collapsed="false">
      <c r="A18" s="44"/>
      <c r="B18" s="44" t="s">
        <v>37</v>
      </c>
      <c r="C18" s="51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.75" hidden="false" customHeight="false" outlineLevel="0" collapsed="false">
      <c r="A19" s="40" t="s">
        <v>52</v>
      </c>
      <c r="B19" s="41" t="s">
        <v>53</v>
      </c>
      <c r="C19" s="47" t="s">
        <v>54</v>
      </c>
      <c r="D19" s="43" t="n">
        <v>5</v>
      </c>
      <c r="E19" s="43" t="n">
        <v>8.1</v>
      </c>
      <c r="F19" s="43" t="n">
        <v>7.4</v>
      </c>
      <c r="G19" s="43" t="n">
        <v>123</v>
      </c>
      <c r="H19" s="43" t="n">
        <v>0.02</v>
      </c>
      <c r="I19" s="43" t="n">
        <v>0.1</v>
      </c>
      <c r="J19" s="43" t="n">
        <v>0.06</v>
      </c>
      <c r="K19" s="43" t="n">
        <v>0.3</v>
      </c>
      <c r="L19" s="43" t="n">
        <v>137</v>
      </c>
      <c r="M19" s="43" t="n">
        <v>99</v>
      </c>
      <c r="N19" s="43" t="n">
        <v>10</v>
      </c>
      <c r="O19" s="43" t="n">
        <v>0.3</v>
      </c>
    </row>
    <row r="20" customFormat="false" ht="15.75" hidden="false" customHeight="false" outlineLevel="0" collapsed="false">
      <c r="A20" s="40"/>
      <c r="B20" s="44" t="s">
        <v>55</v>
      </c>
      <c r="C20" s="47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.75" hidden="false" customHeight="false" outlineLevel="0" collapsed="false">
      <c r="A21" s="40"/>
      <c r="B21" s="44" t="s">
        <v>56</v>
      </c>
      <c r="C21" s="47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.75" hidden="false" customHeight="false" outlineLevel="0" collapsed="false">
      <c r="A22" s="40" t="s">
        <v>115</v>
      </c>
      <c r="B22" s="41" t="s">
        <v>116</v>
      </c>
      <c r="C22" s="41" t="n">
        <v>40</v>
      </c>
      <c r="D22" s="45" t="n">
        <v>5.1</v>
      </c>
      <c r="E22" s="45" t="n">
        <v>4.6</v>
      </c>
      <c r="F22" s="45" t="n">
        <v>0.3</v>
      </c>
      <c r="G22" s="45" t="n">
        <v>63</v>
      </c>
      <c r="H22" s="45" t="n">
        <v>0.03</v>
      </c>
      <c r="I22" s="45"/>
      <c r="J22" s="45" t="n">
        <v>0.1</v>
      </c>
      <c r="K22" s="45" t="n">
        <v>0.2</v>
      </c>
      <c r="L22" s="45" t="n">
        <v>22</v>
      </c>
      <c r="M22" s="45" t="n">
        <v>77</v>
      </c>
      <c r="N22" s="45" t="n">
        <v>5</v>
      </c>
      <c r="O22" s="45" t="n">
        <v>1</v>
      </c>
    </row>
    <row r="23" customFormat="false" ht="18.75" hidden="false" customHeight="false" outlineLevel="0" collapsed="false">
      <c r="A23" s="40" t="s">
        <v>40</v>
      </c>
      <c r="B23" s="39" t="s">
        <v>117</v>
      </c>
      <c r="C23" s="47" t="s">
        <v>42</v>
      </c>
      <c r="D23" s="17" t="n">
        <v>0.4</v>
      </c>
      <c r="E23" s="17" t="n">
        <v>0.4</v>
      </c>
      <c r="F23" s="17" t="n">
        <v>9.8</v>
      </c>
      <c r="G23" s="17" t="n">
        <v>47</v>
      </c>
      <c r="H23" s="17" t="n">
        <v>0.03</v>
      </c>
      <c r="I23" s="17" t="n">
        <v>10</v>
      </c>
      <c r="J23" s="17" t="n">
        <v>0</v>
      </c>
      <c r="K23" s="17" t="n">
        <v>0</v>
      </c>
      <c r="L23" s="17" t="n">
        <v>16</v>
      </c>
      <c r="M23" s="17" t="n">
        <v>11</v>
      </c>
      <c r="N23" s="17" t="n">
        <v>9</v>
      </c>
      <c r="O23" s="17" t="n">
        <v>2.2</v>
      </c>
    </row>
    <row r="24" customFormat="false" ht="15.75" hidden="false" customHeight="false" outlineLevel="0" collapsed="false">
      <c r="A24" s="40"/>
      <c r="B24" s="41" t="s">
        <v>43</v>
      </c>
      <c r="C24" s="51"/>
      <c r="D24" s="48" t="n">
        <f aca="false">SUM(D10:D23)</f>
        <v>21.1933333333333</v>
      </c>
      <c r="E24" s="48" t="n">
        <f aca="false">SUM(E10:E23)</f>
        <v>22.7533333333333</v>
      </c>
      <c r="F24" s="48" t="n">
        <f aca="false">SUM(F10:F23)</f>
        <v>68.1733333333333</v>
      </c>
      <c r="G24" s="48" t="n">
        <f aca="false">SUM(G10:G23)</f>
        <v>565</v>
      </c>
      <c r="H24" s="48" t="n">
        <f aca="false">SUM(H10:H23)</f>
        <v>0.22</v>
      </c>
      <c r="I24" s="48" t="n">
        <f aca="false">SUM(I10:I23)</f>
        <v>12.72</v>
      </c>
      <c r="J24" s="48" t="n">
        <f aca="false">SUM(J10:J23)</f>
        <v>0.23</v>
      </c>
      <c r="K24" s="48" t="n">
        <f aca="false">SUM(K10:K23)</f>
        <v>0.753333333333333</v>
      </c>
      <c r="L24" s="48" t="n">
        <f aca="false">SUM(L10:L23)</f>
        <v>502.4</v>
      </c>
      <c r="M24" s="48" t="n">
        <f aca="false">SUM(M10:M23)</f>
        <v>473.8</v>
      </c>
      <c r="N24" s="48" t="n">
        <f aca="false">SUM(N10:N23)</f>
        <v>84</v>
      </c>
      <c r="O24" s="48" t="n">
        <f aca="false">SUM(O10:O23)</f>
        <v>5.16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false" outlineLevel="0" collapsed="false">
      <c r="A28" s="40"/>
      <c r="B28" s="44"/>
      <c r="C28" s="41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58" customFormat="false" ht="16.5" hidden="false" customHeight="true" outlineLevel="0" collapsed="false"/>
    <row r="59" customFormat="false" ht="18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МБОУ СОШ №2</cp:lastModifiedBy>
  <cp:lastPrinted>2020-08-21T08:42:58Z</cp:lastPrinted>
  <dcterms:modified xsi:type="dcterms:W3CDTF">2020-08-21T08:48:26Z</dcterms:modified>
  <cp:revision>0</cp:revision>
  <dc:subject/>
  <dc:title/>
</cp:coreProperties>
</file>